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年度分 (R3.12～R6.10) " sheetId="1" state="visible" r:id="rId2"/>
  </sheets>
  <definedNames>
    <definedName function="false" hidden="false" localSheetId="0" name="_xlnm.Print_Area" vbProcedure="false">'3年度分 (R3.12～R6.10) '!$A$1:$J$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77">
  <si>
    <t xml:space="preserve">資料２　　令和３年１２月～令和６年１０月　月別受給電力量及びバイオマス比率実績</t>
  </si>
  <si>
    <t xml:space="preserve">資料２の根拠</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分</t>
    </r>
  </si>
  <si>
    <t xml:space="preserve">１　令和３年度</t>
  </si>
  <si>
    <t xml:space="preserve">（１）ごみ焼却量（実績）</t>
  </si>
  <si>
    <t xml:space="preserve">トン</t>
  </si>
  <si>
    <t xml:space="preserve">（２）受給電力量（実績）</t>
  </si>
  <si>
    <t xml:space="preserve">非ﾊﾞｲｵﾏｽ</t>
  </si>
  <si>
    <r>
      <rPr>
        <b val="true"/>
        <sz val="11"/>
        <color rgb="FF000000"/>
        <rFont val="Noto Sans"/>
        <family val="2"/>
      </rPr>
      <t xml:space="preserve">ﾊﾞｲｵﾏｽ　　</t>
    </r>
    <r>
      <rPr>
        <b val="true"/>
        <sz val="11"/>
        <color rgb="FF000000"/>
        <rFont val="ＭＳ Ｐゴシック"/>
        <family val="3"/>
        <charset val="128"/>
      </rPr>
      <t xml:space="preserve">(FIT</t>
    </r>
    <r>
      <rPr>
        <b val="true"/>
        <sz val="11"/>
        <color rgb="FF000000"/>
        <rFont val="Noto Sans"/>
        <family val="2"/>
      </rPr>
      <t xml:space="preserve">分データは、九州電力送配電の値）</t>
    </r>
  </si>
  <si>
    <r>
      <rPr>
        <sz val="11"/>
        <color rgb="FF000000"/>
        <rFont val="Noto Sans"/>
        <family val="2"/>
      </rPr>
      <t xml:space="preserve">南部清掃工場運転状況（修正</t>
    </r>
    <r>
      <rPr>
        <sz val="11"/>
        <color rgb="FF000000"/>
        <rFont val="ＭＳ Ｐゴシック"/>
        <family val="3"/>
        <charset val="128"/>
      </rPr>
      <t xml:space="preserve">)</t>
    </r>
    <r>
      <rPr>
        <sz val="11"/>
        <color rgb="FF000000"/>
        <rFont val="Noto Sans"/>
        <family val="2"/>
      </rPr>
      <t xml:space="preserve">から検算のためコピー</t>
    </r>
  </si>
  <si>
    <t xml:space="preserve">月</t>
  </si>
  <si>
    <r>
      <rPr>
        <b val="true"/>
        <sz val="11"/>
        <color rgb="FF000000"/>
        <rFont val="Noto Sans"/>
        <family val="2"/>
      </rPr>
      <t xml:space="preserve">受給電力量</t>
    </r>
    <r>
      <rPr>
        <b val="true"/>
        <sz val="11"/>
        <color rgb="FF000000"/>
        <rFont val="ＭＳ Ｐゴシック"/>
        <family val="3"/>
        <charset val="128"/>
      </rPr>
      <t xml:space="preserve">[kWh]</t>
    </r>
  </si>
  <si>
    <t xml:space="preserve">バイオマス比率</t>
  </si>
  <si>
    <t xml:space="preserve">備　　考</t>
  </si>
  <si>
    <r>
      <rPr>
        <sz val="11"/>
        <color rgb="FF000000"/>
        <rFont val="ＭＳ Ｐゴシック"/>
        <family val="3"/>
        <charset val="128"/>
      </rPr>
      <t xml:space="preserve">FIT</t>
    </r>
    <r>
      <rPr>
        <sz val="11"/>
        <color rgb="FF000000"/>
        <rFont val="Noto Sans"/>
        <family val="2"/>
      </rPr>
      <t xml:space="preserve">検針結果
</t>
    </r>
    <r>
      <rPr>
        <sz val="11"/>
        <color rgb="FF000000"/>
        <rFont val="ＭＳ Ｐゴシック"/>
        <family val="3"/>
        <charset val="128"/>
      </rPr>
      <t xml:space="preserve">(</t>
    </r>
    <r>
      <rPr>
        <sz val="11"/>
        <color rgb="FF000000"/>
        <rFont val="Noto Sans"/>
        <family val="2"/>
      </rPr>
      <t xml:space="preserve">九電送配電</t>
    </r>
    <r>
      <rPr>
        <sz val="11"/>
        <color rgb="FF000000"/>
        <rFont val="ＭＳ Ｐゴシック"/>
        <family val="3"/>
        <charset val="128"/>
      </rPr>
      <t xml:space="preserve">)</t>
    </r>
  </si>
  <si>
    <r>
      <rPr>
        <sz val="11"/>
        <color rgb="FF000000"/>
        <rFont val="Noto Sans"/>
        <family val="2"/>
      </rPr>
      <t xml:space="preserve">非</t>
    </r>
    <r>
      <rPr>
        <sz val="11"/>
        <color rgb="FF000000"/>
        <rFont val="ＭＳ Ｐゴシック"/>
        <family val="3"/>
        <charset val="128"/>
      </rPr>
      <t xml:space="preserve">FIT</t>
    </r>
    <r>
      <rPr>
        <sz val="11"/>
        <color rgb="FF000000"/>
        <rFont val="Noto Sans"/>
        <family val="2"/>
      </rPr>
      <t xml:space="preserve">検針結果
</t>
    </r>
    <r>
      <rPr>
        <sz val="11"/>
        <color rgb="FF000000"/>
        <rFont val="ＭＳ Ｐゴシック"/>
        <family val="3"/>
        <charset val="128"/>
      </rPr>
      <t xml:space="preserve">(</t>
    </r>
    <r>
      <rPr>
        <sz val="11"/>
        <color rgb="FF000000"/>
        <rFont val="Noto Sans"/>
        <family val="2"/>
      </rPr>
      <t xml:space="preserve">昼間</t>
    </r>
    <r>
      <rPr>
        <sz val="11"/>
        <color rgb="FF000000"/>
        <rFont val="ＭＳ Ｐゴシック"/>
        <family val="3"/>
        <charset val="128"/>
      </rPr>
      <t xml:space="preserve">)</t>
    </r>
  </si>
  <si>
    <r>
      <rPr>
        <sz val="11"/>
        <color rgb="FF000000"/>
        <rFont val="Noto Sans"/>
        <family val="2"/>
      </rPr>
      <t xml:space="preserve">非</t>
    </r>
    <r>
      <rPr>
        <sz val="11"/>
        <color rgb="FF000000"/>
        <rFont val="ＭＳ Ｐゴシック"/>
        <family val="3"/>
        <charset val="128"/>
      </rPr>
      <t xml:space="preserve">FIT</t>
    </r>
    <r>
      <rPr>
        <sz val="11"/>
        <color rgb="FF000000"/>
        <rFont val="Noto Sans"/>
        <family val="2"/>
      </rPr>
      <t xml:space="preserve">検針結果
</t>
    </r>
    <r>
      <rPr>
        <sz val="11"/>
        <color rgb="FF000000"/>
        <rFont val="ＭＳ Ｐゴシック"/>
        <family val="3"/>
        <charset val="128"/>
      </rPr>
      <t xml:space="preserve">(</t>
    </r>
    <r>
      <rPr>
        <sz val="11"/>
        <color rgb="FF000000"/>
        <rFont val="Noto Sans"/>
        <family val="2"/>
      </rPr>
      <t xml:space="preserve">夜間</t>
    </r>
    <r>
      <rPr>
        <sz val="11"/>
        <color rgb="FF000000"/>
        <rFont val="ＭＳ Ｐゴシック"/>
        <family val="3"/>
        <charset val="128"/>
      </rPr>
      <t xml:space="preserve">)</t>
    </r>
  </si>
  <si>
    <r>
      <rPr>
        <sz val="11"/>
        <color rgb="FF000000"/>
        <rFont val="Noto Sans"/>
        <family val="2"/>
      </rPr>
      <t xml:space="preserve">電力量
</t>
    </r>
    <r>
      <rPr>
        <sz val="11"/>
        <color rgb="FF000000"/>
        <rFont val="ＭＳ Ｐゴシック"/>
        <family val="3"/>
        <charset val="128"/>
      </rPr>
      <t xml:space="preserve">(</t>
    </r>
    <r>
      <rPr>
        <sz val="11"/>
        <color rgb="FF000000"/>
        <rFont val="Noto Sans"/>
        <family val="2"/>
      </rPr>
      <t xml:space="preserve">検針結果</t>
    </r>
    <r>
      <rPr>
        <sz val="11"/>
        <color rgb="FF000000"/>
        <rFont val="ＭＳ Ｐゴシック"/>
        <family val="3"/>
        <charset val="128"/>
      </rPr>
      <t xml:space="preserve">)</t>
    </r>
  </si>
  <si>
    <t xml:space="preserve">平　　日</t>
  </si>
  <si>
    <t xml:space="preserve">夜間・休日</t>
  </si>
  <si>
    <t xml:space="preserve">合計</t>
  </si>
  <si>
    <t xml:space="preserve">夏季ピーク</t>
  </si>
  <si>
    <t xml:space="preserve">夏季昼間</t>
  </si>
  <si>
    <t xml:space="preserve">その他季昼間</t>
  </si>
  <si>
    <t xml:space="preserve">４月</t>
  </si>
  <si>
    <t xml:space="preserve">３年４月</t>
  </si>
  <si>
    <t xml:space="preserve">５月</t>
  </si>
  <si>
    <t xml:space="preserve">６月</t>
  </si>
  <si>
    <t xml:space="preserve">７月</t>
  </si>
  <si>
    <t xml:space="preserve">８月</t>
  </si>
  <si>
    <t xml:space="preserve">９月</t>
  </si>
  <si>
    <t xml:space="preserve">１０月</t>
  </si>
  <si>
    <t xml:space="preserve">１１月</t>
  </si>
  <si>
    <t xml:space="preserve">-</t>
  </si>
  <si>
    <t xml:space="preserve">試運転期間</t>
  </si>
  <si>
    <t xml:space="preserve">１２月</t>
  </si>
  <si>
    <t xml:space="preserve">１月</t>
  </si>
  <si>
    <t xml:space="preserve">２月</t>
  </si>
  <si>
    <t xml:space="preserve">定期整備の為、発電機停止（５日間）</t>
  </si>
  <si>
    <t xml:space="preserve">３月</t>
  </si>
  <si>
    <t xml:space="preserve">－</t>
  </si>
  <si>
    <t xml:space="preserve">―</t>
  </si>
  <si>
    <t xml:space="preserve">２　令和４年度</t>
  </si>
  <si>
    <r>
      <rPr>
        <sz val="11"/>
        <color rgb="FF000000"/>
        <rFont val="Noto Sans"/>
        <family val="2"/>
      </rPr>
      <t xml:space="preserve">ﾊﾞｲｵﾏｽ　　</t>
    </r>
    <r>
      <rPr>
        <sz val="11"/>
        <color rgb="FF000000"/>
        <rFont val="ＭＳ Ｐゴシック"/>
        <family val="3"/>
        <charset val="128"/>
      </rPr>
      <t xml:space="preserve">(FIT</t>
    </r>
    <r>
      <rPr>
        <sz val="11"/>
        <color rgb="FF000000"/>
        <rFont val="Noto Sans"/>
        <family val="2"/>
      </rPr>
      <t xml:space="preserve">分データは、九州電力送配電の値）</t>
    </r>
  </si>
  <si>
    <t xml:space="preserve">４年４月</t>
  </si>
  <si>
    <t xml:space="preserve">定期整備の為、発電機停止（１１日間）</t>
  </si>
  <si>
    <t xml:space="preserve">３　令和５年度</t>
  </si>
  <si>
    <t xml:space="preserve">５年４月</t>
  </si>
  <si>
    <t xml:space="preserve">定期整備の為、発電機停止（６日間）</t>
  </si>
  <si>
    <t xml:space="preserve">４　令和６年度</t>
  </si>
  <si>
    <r>
      <rPr>
        <sz val="11"/>
        <color rgb="FF000000"/>
        <rFont val="Noto Sans"/>
        <family val="2"/>
      </rPr>
      <t xml:space="preserve">トン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t>
    </r>
  </si>
  <si>
    <t xml:space="preserve">６年４月</t>
  </si>
  <si>
    <t xml:space="preserve">受給電力量：</t>
  </si>
  <si>
    <t xml:space="preserve">バイオマス分電力量と非バイオマス分電力量の和</t>
  </si>
  <si>
    <t xml:space="preserve">平日：</t>
  </si>
  <si>
    <r>
      <rPr>
        <sz val="10.5"/>
        <color rgb="FF000000"/>
        <rFont val="Noto Sans"/>
        <family val="2"/>
      </rPr>
      <t xml:space="preserve">休日（日曜日及び国民の祝日に関する法律（昭和</t>
    </r>
    <r>
      <rPr>
        <sz val="10.5"/>
        <color rgb="FF000000"/>
        <rFont val="ＭＳ Ｐゴシック"/>
        <family val="3"/>
        <charset val="128"/>
      </rPr>
      <t xml:space="preserve">23</t>
    </r>
    <r>
      <rPr>
        <sz val="10.5"/>
        <color rgb="FF000000"/>
        <rFont val="Noto Sans"/>
        <family val="2"/>
      </rPr>
      <t xml:space="preserve">年法律第</t>
    </r>
    <r>
      <rPr>
        <sz val="10.5"/>
        <color rgb="FF000000"/>
        <rFont val="ＭＳ Ｐゴシック"/>
        <family val="3"/>
        <charset val="128"/>
      </rPr>
      <t xml:space="preserve">178</t>
    </r>
    <r>
      <rPr>
        <sz val="10.5"/>
        <color rgb="FF000000"/>
        <rFont val="Noto Sans"/>
        <family val="2"/>
      </rPr>
      <t xml:space="preserve">号）に規定する休日をいう。）並びに１月２日、１月３日、４月３０日、５月１日、５月２日、１２月３０日及び１２月３１日を除く毎日午前８時から午後</t>
    </r>
    <r>
      <rPr>
        <sz val="10.5"/>
        <color rgb="FF000000"/>
        <rFont val="ＭＳ Ｐゴシック"/>
        <family val="3"/>
        <charset val="128"/>
      </rPr>
      <t xml:space="preserve">10</t>
    </r>
    <r>
      <rPr>
        <sz val="10.5"/>
        <color rgb="FF000000"/>
        <rFont val="Noto Sans"/>
        <family val="2"/>
      </rPr>
      <t xml:space="preserve">時まで</t>
    </r>
  </si>
  <si>
    <t xml:space="preserve">夏季ピーク：</t>
  </si>
  <si>
    <t xml:space="preserve">７月～９月の午後１時から午後４時まで</t>
  </si>
  <si>
    <t xml:space="preserve">焼却量</t>
  </si>
  <si>
    <t xml:space="preserve">夏季昼間：</t>
  </si>
  <si>
    <t xml:space="preserve">７月～９月の午前８時から午後１時まで及び午後４時から午後１０時まで</t>
  </si>
  <si>
    <r>
      <rPr>
        <sz val="9"/>
        <color rgb="FF000000"/>
        <rFont val="ＭＳ Ｐゴシック"/>
        <family val="3"/>
        <charset val="128"/>
      </rPr>
      <t xml:space="preserve">3</t>
    </r>
    <r>
      <rPr>
        <sz val="9"/>
        <color rgb="FF000000"/>
        <rFont val="Noto Sans"/>
        <family val="2"/>
      </rPr>
      <t xml:space="preserve">年度焼却量</t>
    </r>
  </si>
  <si>
    <r>
      <rPr>
        <sz val="9"/>
        <color rgb="FF000000"/>
        <rFont val="ＭＳ Ｐゴシック"/>
        <family val="3"/>
        <charset val="128"/>
      </rPr>
      <t xml:space="preserve">4</t>
    </r>
    <r>
      <rPr>
        <sz val="9"/>
        <color rgb="FF000000"/>
        <rFont val="Noto Sans"/>
        <family val="2"/>
      </rPr>
      <t xml:space="preserve">年度焼却量</t>
    </r>
  </si>
  <si>
    <r>
      <rPr>
        <sz val="9"/>
        <color rgb="FF000000"/>
        <rFont val="ＭＳ Ｐゴシック"/>
        <family val="3"/>
        <charset val="128"/>
      </rPr>
      <t xml:space="preserve">5</t>
    </r>
    <r>
      <rPr>
        <sz val="9"/>
        <color rgb="FF000000"/>
        <rFont val="Noto Sans"/>
        <family val="2"/>
      </rPr>
      <t xml:space="preserve">年度焼却量</t>
    </r>
  </si>
  <si>
    <r>
      <rPr>
        <sz val="9"/>
        <color rgb="FF000000"/>
        <rFont val="ＭＳ Ｐゴシック"/>
        <family val="3"/>
        <charset val="128"/>
      </rPr>
      <t xml:space="preserve">6</t>
    </r>
    <r>
      <rPr>
        <sz val="9"/>
        <color rgb="FF000000"/>
        <rFont val="Noto Sans"/>
        <family val="2"/>
      </rPr>
      <t xml:space="preserve">年度焼却量</t>
    </r>
  </si>
  <si>
    <r>
      <rPr>
        <sz val="9"/>
        <color rgb="FF000000"/>
        <rFont val="ＭＳ Ｐゴシック"/>
        <family val="3"/>
        <charset val="128"/>
      </rPr>
      <t xml:space="preserve">3</t>
    </r>
    <r>
      <rPr>
        <sz val="9"/>
        <color rgb="FF000000"/>
        <rFont val="Noto Sans"/>
        <family val="2"/>
      </rPr>
      <t xml:space="preserve">年度バイオマス比率</t>
    </r>
  </si>
  <si>
    <r>
      <rPr>
        <sz val="9"/>
        <color rgb="FF000000"/>
        <rFont val="ＭＳ Ｐゴシック"/>
        <family val="3"/>
        <charset val="128"/>
      </rPr>
      <t xml:space="preserve">4</t>
    </r>
    <r>
      <rPr>
        <sz val="9"/>
        <color rgb="FF000000"/>
        <rFont val="Noto Sans"/>
        <family val="2"/>
      </rPr>
      <t xml:space="preserve">年度バイオマス比率</t>
    </r>
  </si>
  <si>
    <r>
      <rPr>
        <sz val="9"/>
        <color rgb="FF000000"/>
        <rFont val="ＭＳ Ｐゴシック"/>
        <family val="3"/>
        <charset val="128"/>
      </rPr>
      <t xml:space="preserve">5</t>
    </r>
    <r>
      <rPr>
        <sz val="9"/>
        <color rgb="FF000000"/>
        <rFont val="Noto Sans"/>
        <family val="2"/>
      </rPr>
      <t xml:space="preserve">年度バイオマス比率</t>
    </r>
  </si>
  <si>
    <r>
      <rPr>
        <sz val="9"/>
        <color rgb="FF000000"/>
        <rFont val="ＭＳ Ｐゴシック"/>
        <family val="3"/>
        <charset val="128"/>
      </rPr>
      <t xml:space="preserve">6</t>
    </r>
    <r>
      <rPr>
        <sz val="9"/>
        <color rgb="FF000000"/>
        <rFont val="Noto Sans"/>
        <family val="2"/>
      </rPr>
      <t xml:space="preserve">年度バイオマス比率</t>
    </r>
  </si>
  <si>
    <t xml:space="preserve">その他季昼間：</t>
  </si>
  <si>
    <t xml:space="preserve">夏季を除く月（１月～６月，１０月～１２月）</t>
  </si>
  <si>
    <t xml:space="preserve">夜間・休日：</t>
  </si>
  <si>
    <t xml:space="preserve">平日昼間を除く時間帯</t>
  </si>
  <si>
    <t xml:space="preserve">※　バイオマス比率は試料として採取しているごみや気候条件によって変わってしまうため、バイオマス比率を担保するものではありません。</t>
  </si>
  <si>
    <t xml:space="preserve">平均値</t>
  </si>
  <si>
    <t xml:space="preserve">全体平均値</t>
  </si>
  <si>
    <t xml:space="preserve">整数値</t>
  </si>
</sst>
</file>

<file path=xl/styles.xml><?xml version="1.0" encoding="utf-8"?>
<styleSheet xmlns="http://schemas.openxmlformats.org/spreadsheetml/2006/main">
  <numFmts count="8">
    <numFmt numFmtId="164" formatCode="General"/>
    <numFmt numFmtId="165" formatCode="[$-409]#,##0_);[RED]\(#,##0\)"/>
    <numFmt numFmtId="166" formatCode="0%"/>
    <numFmt numFmtId="167" formatCode="#,##0_);[RED]\(#,##0\)"/>
    <numFmt numFmtId="168" formatCode="0.000%"/>
    <numFmt numFmtId="169" formatCode="0.00"/>
    <numFmt numFmtId="170" formatCode="0.00000"/>
    <numFmt numFmtId="171"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2"/>
      <color rgb="FF000000"/>
      <name val="ＭＳ Ｐゴシック"/>
      <family val="3"/>
      <charset val="128"/>
    </font>
    <font>
      <sz val="11"/>
      <color rgb="FF000000"/>
      <name val="Noto Sans"/>
      <family val="2"/>
    </font>
    <font>
      <b val="true"/>
      <sz val="11"/>
      <color rgb="FF000000"/>
      <name val="Noto Sans"/>
      <family val="2"/>
    </font>
    <font>
      <b val="true"/>
      <sz val="11"/>
      <color rgb="FF000000"/>
      <name val="ＭＳ Ｐゴシック"/>
      <family val="3"/>
      <charset val="128"/>
    </font>
    <font>
      <sz val="11"/>
      <color rgb="FFFF0000"/>
      <name val="ＭＳ Ｐゴシック"/>
      <family val="3"/>
      <charset val="128"/>
    </font>
    <font>
      <sz val="11"/>
      <name val="Noto Sans"/>
      <family val="2"/>
    </font>
    <font>
      <sz val="10.5"/>
      <color rgb="FF000000"/>
      <name val="Noto Sans"/>
      <family val="2"/>
    </font>
    <font>
      <sz val="10.5"/>
      <color rgb="FF000000"/>
      <name val="ＭＳ Ｐゴシック"/>
      <family val="3"/>
      <charset val="128"/>
    </font>
    <font>
      <sz val="9"/>
      <color rgb="FF000000"/>
      <name val="ＭＳ Ｐゴシック"/>
      <family val="3"/>
      <charset val="128"/>
    </font>
    <font>
      <sz val="9"/>
      <color rgb="FF000000"/>
      <name val="Noto Sans"/>
      <family val="2"/>
    </font>
    <font>
      <sz val="11"/>
      <color rgb="FFFFFFFF"/>
      <name val="Noto Sans"/>
      <family val="2"/>
    </font>
    <font>
      <sz val="11"/>
      <color rgb="FFFFFFFF"/>
      <name val="ＭＳ Ｐゴシック"/>
      <family val="3"/>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style="hair"/>
      <right style="hair"/>
      <top/>
      <bottom/>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false" applyProtection="false">
      <alignment horizontal="general" vertical="center" textRotation="0" wrapText="false" indent="0" shrinkToFit="fals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7" fontId="0" fillId="0" borderId="2"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7" fontId="4" fillId="0" borderId="1" xfId="16"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2" borderId="0" xfId="20" applyFont="true" applyBorder="false" applyAlignment="fals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10" fillId="2" borderId="0" xfId="20" applyFont="true" applyBorder="false" applyAlignment="false" applyProtection="false">
      <alignment horizontal="general"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71" fontId="17" fillId="0" borderId="0" xfId="0" applyFont="true" applyBorder="false" applyAlignment="false" applyProtection="false">
      <alignment horizontal="general" vertical="center" textRotation="0" wrapText="false" indent="0" shrinkToFit="false"/>
      <protection locked="true" hidden="false"/>
    </xf>
    <xf numFmtId="168" fontId="17" fillId="0" borderId="0" xfId="19"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6" fontId="10" fillId="0" borderId="0" xfId="19"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AD10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5.99"/>
    <col collapsed="false" customWidth="true" hidden="false" outlineLevel="0" max="3" min="3" style="1" width="10.25"/>
    <col collapsed="false" customWidth="true" hidden="false" outlineLevel="0" max="4" min="4" style="1" width="9.25"/>
    <col collapsed="false" customWidth="true" hidden="false" outlineLevel="0" max="5" min="5" style="1" width="12.86"/>
    <col collapsed="false" customWidth="true" hidden="false" outlineLevel="0" max="7" min="6" style="1" width="10.25"/>
    <col collapsed="false" customWidth="true" hidden="false" outlineLevel="0" max="8" min="8" style="1" width="14.25"/>
    <col collapsed="false" customWidth="true" hidden="false" outlineLevel="0" max="9" min="9" style="1" width="36.75"/>
    <col collapsed="false" customWidth="false" hidden="false" outlineLevel="0" max="11" min="10" style="1" width="8.99"/>
    <col collapsed="false" customWidth="true" hidden="false" outlineLevel="0" max="12" min="12" style="1" width="12.12"/>
    <col collapsed="false" customWidth="true" hidden="false" outlineLevel="0" max="17" min="13" style="1" width="9.25"/>
    <col collapsed="false" customWidth="false" hidden="false" outlineLevel="0" max="20" min="18" style="1" width="8.99"/>
    <col collapsed="false" customWidth="true" hidden="false" outlineLevel="0" max="23" min="21" style="1" width="9.25"/>
    <col collapsed="false" customWidth="true" hidden="false" outlineLevel="0" max="24" min="24" style="1" width="10.25"/>
    <col collapsed="false" customWidth="false" hidden="false" outlineLevel="0" max="25" min="25" style="1" width="8.99"/>
    <col collapsed="false" customWidth="true" hidden="false" outlineLevel="0" max="26" min="26" style="1" width="9.25"/>
    <col collapsed="false" customWidth="true" hidden="false" outlineLevel="0" max="28" min="27" style="1" width="9.12"/>
    <col collapsed="false" customWidth="true" hidden="false" outlineLevel="0" max="29" min="29" style="1" width="9.25"/>
    <col collapsed="false" customWidth="false" hidden="false" outlineLevel="0" max="257" min="30" style="1" width="8.99"/>
  </cols>
  <sheetData>
    <row r="2" customFormat="false" ht="17.25" hidden="false" customHeight="false" outlineLevel="0" collapsed="false">
      <c r="B2" s="2" t="s">
        <v>0</v>
      </c>
      <c r="C2" s="3"/>
      <c r="D2" s="3"/>
      <c r="L2" s="2" t="s">
        <v>1</v>
      </c>
    </row>
    <row r="3" customFormat="false" ht="13.5" hidden="false" customHeight="false" outlineLevel="0" collapsed="false">
      <c r="L3" s="4" t="s">
        <v>2</v>
      </c>
    </row>
    <row r="4" customFormat="false" ht="13.5" hidden="false" customHeight="false" outlineLevel="0" collapsed="false">
      <c r="B4" s="5" t="s">
        <v>3</v>
      </c>
      <c r="C4" s="6"/>
      <c r="D4" s="6"/>
      <c r="E4" s="6"/>
      <c r="F4" s="6"/>
      <c r="G4" s="6"/>
      <c r="H4" s="7"/>
      <c r="I4" s="5"/>
      <c r="L4" s="8"/>
    </row>
    <row r="5" customFormat="false" ht="13.5" hidden="false" customHeight="false" outlineLevel="0" collapsed="false">
      <c r="B5" s="4" t="s">
        <v>4</v>
      </c>
      <c r="G5" s="9" t="n">
        <f aca="false">$M$101</f>
        <v>20451.96</v>
      </c>
      <c r="H5" s="4" t="s">
        <v>5</v>
      </c>
    </row>
    <row r="6" customFormat="false" ht="13.5" hidden="false" customHeight="false" outlineLevel="0" collapsed="false">
      <c r="B6" s="4" t="s">
        <v>6</v>
      </c>
      <c r="L6" s="10" t="s">
        <v>7</v>
      </c>
      <c r="S6" s="10" t="s">
        <v>8</v>
      </c>
      <c r="Z6" s="4" t="s">
        <v>9</v>
      </c>
    </row>
    <row r="7" customFormat="false" ht="13.5" hidden="false" customHeight="true" outlineLevel="0" collapsed="false">
      <c r="B7" s="11" t="s">
        <v>10</v>
      </c>
      <c r="C7" s="12" t="s">
        <v>11</v>
      </c>
      <c r="D7" s="12"/>
      <c r="E7" s="12"/>
      <c r="F7" s="12"/>
      <c r="G7" s="12"/>
      <c r="H7" s="13" t="s">
        <v>12</v>
      </c>
      <c r="I7" s="11" t="s">
        <v>13</v>
      </c>
      <c r="L7" s="11" t="s">
        <v>10</v>
      </c>
      <c r="M7" s="12" t="s">
        <v>11</v>
      </c>
      <c r="N7" s="12"/>
      <c r="O7" s="12"/>
      <c r="P7" s="12"/>
      <c r="Q7" s="12"/>
      <c r="S7" s="11" t="s">
        <v>10</v>
      </c>
      <c r="T7" s="12" t="s">
        <v>11</v>
      </c>
      <c r="U7" s="12"/>
      <c r="V7" s="12"/>
      <c r="W7" s="12"/>
      <c r="X7" s="12"/>
      <c r="Z7" s="14" t="s">
        <v>14</v>
      </c>
      <c r="AA7" s="15" t="s">
        <v>15</v>
      </c>
      <c r="AB7" s="15" t="s">
        <v>16</v>
      </c>
      <c r="AC7" s="15" t="s">
        <v>17</v>
      </c>
    </row>
    <row r="8" customFormat="false" ht="13.5" hidden="false" customHeight="false" outlineLevel="0" collapsed="false">
      <c r="B8" s="11"/>
      <c r="C8" s="11" t="s">
        <v>18</v>
      </c>
      <c r="D8" s="11"/>
      <c r="E8" s="11"/>
      <c r="F8" s="11" t="s">
        <v>19</v>
      </c>
      <c r="G8" s="11" t="s">
        <v>20</v>
      </c>
      <c r="H8" s="13"/>
      <c r="I8" s="11"/>
      <c r="L8" s="11"/>
      <c r="M8" s="11" t="s">
        <v>18</v>
      </c>
      <c r="N8" s="11"/>
      <c r="O8" s="11"/>
      <c r="P8" s="11" t="s">
        <v>19</v>
      </c>
      <c r="Q8" s="11" t="s">
        <v>20</v>
      </c>
      <c r="S8" s="11"/>
      <c r="T8" s="11" t="s">
        <v>18</v>
      </c>
      <c r="U8" s="11"/>
      <c r="V8" s="11"/>
      <c r="W8" s="11" t="s">
        <v>19</v>
      </c>
      <c r="X8" s="11" t="s">
        <v>20</v>
      </c>
      <c r="Z8" s="14"/>
      <c r="AA8" s="14"/>
      <c r="AB8" s="14"/>
      <c r="AC8" s="14"/>
    </row>
    <row r="9" customFormat="false" ht="13.5" hidden="false" customHeight="false" outlineLevel="0" collapsed="false">
      <c r="B9" s="11"/>
      <c r="C9" s="11" t="s">
        <v>21</v>
      </c>
      <c r="D9" s="16" t="s">
        <v>22</v>
      </c>
      <c r="E9" s="11" t="s">
        <v>23</v>
      </c>
      <c r="F9" s="11"/>
      <c r="G9" s="11"/>
      <c r="H9" s="13"/>
      <c r="I9" s="11"/>
      <c r="L9" s="11"/>
      <c r="M9" s="11" t="s">
        <v>21</v>
      </c>
      <c r="N9" s="16" t="s">
        <v>22</v>
      </c>
      <c r="O9" s="11" t="s">
        <v>23</v>
      </c>
      <c r="P9" s="11"/>
      <c r="Q9" s="11"/>
      <c r="S9" s="11"/>
      <c r="T9" s="11" t="s">
        <v>21</v>
      </c>
      <c r="U9" s="16" t="s">
        <v>22</v>
      </c>
      <c r="V9" s="11" t="s">
        <v>23</v>
      </c>
      <c r="W9" s="11"/>
      <c r="X9" s="11"/>
      <c r="Z9" s="14"/>
      <c r="AA9" s="14"/>
      <c r="AB9" s="14"/>
      <c r="AC9" s="14"/>
    </row>
    <row r="10" customFormat="false" ht="13.5" hidden="false" customHeight="false" outlineLevel="0" collapsed="false">
      <c r="B10" s="16" t="s">
        <v>24</v>
      </c>
      <c r="C10" s="17"/>
      <c r="D10" s="17"/>
      <c r="E10" s="18"/>
      <c r="F10" s="18"/>
      <c r="G10" s="18"/>
      <c r="H10" s="19"/>
      <c r="I10" s="20"/>
      <c r="L10" s="16" t="s">
        <v>25</v>
      </c>
      <c r="M10" s="21"/>
      <c r="N10" s="21"/>
      <c r="O10" s="22"/>
      <c r="P10" s="23"/>
      <c r="Q10" s="24"/>
      <c r="S10" s="16" t="s">
        <v>24</v>
      </c>
      <c r="T10" s="21"/>
      <c r="U10" s="21"/>
      <c r="V10" s="22"/>
      <c r="W10" s="23"/>
      <c r="X10" s="24"/>
      <c r="Z10" s="25"/>
      <c r="AA10" s="25"/>
      <c r="AB10" s="25"/>
      <c r="AC10" s="25"/>
    </row>
    <row r="11" customFormat="false" ht="13.5" hidden="false" customHeight="false" outlineLevel="0" collapsed="false">
      <c r="B11" s="16" t="s">
        <v>26</v>
      </c>
      <c r="C11" s="17"/>
      <c r="D11" s="17"/>
      <c r="E11" s="18"/>
      <c r="F11" s="18"/>
      <c r="G11" s="18"/>
      <c r="H11" s="26"/>
      <c r="I11" s="16"/>
      <c r="L11" s="16" t="s">
        <v>26</v>
      </c>
      <c r="M11" s="21"/>
      <c r="N11" s="21"/>
      <c r="O11" s="24"/>
      <c r="P11" s="24"/>
      <c r="Q11" s="24"/>
      <c r="S11" s="16" t="s">
        <v>26</v>
      </c>
      <c r="T11" s="21"/>
      <c r="U11" s="21"/>
      <c r="V11" s="24"/>
      <c r="W11" s="24"/>
      <c r="X11" s="24"/>
      <c r="Z11" s="25"/>
      <c r="AA11" s="25"/>
      <c r="AB11" s="25"/>
      <c r="AC11" s="25"/>
    </row>
    <row r="12" customFormat="false" ht="13.5" hidden="false" customHeight="false" outlineLevel="0" collapsed="false">
      <c r="B12" s="16" t="s">
        <v>27</v>
      </c>
      <c r="C12" s="17"/>
      <c r="D12" s="17"/>
      <c r="E12" s="18"/>
      <c r="F12" s="18"/>
      <c r="G12" s="18"/>
      <c r="H12" s="19"/>
      <c r="I12" s="16"/>
      <c r="L12" s="16" t="s">
        <v>27</v>
      </c>
      <c r="M12" s="21"/>
      <c r="N12" s="21"/>
      <c r="O12" s="24"/>
      <c r="P12" s="24"/>
      <c r="Q12" s="24"/>
      <c r="S12" s="16" t="s">
        <v>27</v>
      </c>
      <c r="T12" s="21"/>
      <c r="U12" s="21"/>
      <c r="V12" s="24"/>
      <c r="W12" s="24"/>
      <c r="X12" s="24"/>
      <c r="Z12" s="25"/>
      <c r="AA12" s="25"/>
      <c r="AB12" s="25"/>
      <c r="AC12" s="25"/>
    </row>
    <row r="13" customFormat="false" ht="13.5" hidden="false" customHeight="false" outlineLevel="0" collapsed="false">
      <c r="B13" s="16" t="s">
        <v>28</v>
      </c>
      <c r="C13" s="27"/>
      <c r="D13" s="27"/>
      <c r="E13" s="28"/>
      <c r="F13" s="18"/>
      <c r="G13" s="18"/>
      <c r="H13" s="19"/>
      <c r="I13" s="29"/>
      <c r="L13" s="16" t="s">
        <v>28</v>
      </c>
      <c r="M13" s="29"/>
      <c r="N13" s="29"/>
      <c r="O13" s="30"/>
      <c r="P13" s="24"/>
      <c r="Q13" s="24"/>
      <c r="S13" s="16" t="s">
        <v>28</v>
      </c>
      <c r="T13" s="29"/>
      <c r="U13" s="29"/>
      <c r="V13" s="30"/>
      <c r="W13" s="24"/>
      <c r="X13" s="24"/>
      <c r="Z13" s="25"/>
      <c r="AA13" s="25"/>
      <c r="AB13" s="25"/>
      <c r="AC13" s="25"/>
    </row>
    <row r="14" customFormat="false" ht="13.5" hidden="false" customHeight="false" outlineLevel="0" collapsed="false">
      <c r="B14" s="16" t="s">
        <v>29</v>
      </c>
      <c r="C14" s="27"/>
      <c r="D14" s="27"/>
      <c r="E14" s="28"/>
      <c r="F14" s="18"/>
      <c r="G14" s="18"/>
      <c r="H14" s="19"/>
      <c r="I14" s="16"/>
      <c r="L14" s="16" t="s">
        <v>29</v>
      </c>
      <c r="M14" s="29"/>
      <c r="N14" s="29"/>
      <c r="O14" s="30"/>
      <c r="P14" s="24"/>
      <c r="Q14" s="24"/>
      <c r="S14" s="16" t="s">
        <v>29</v>
      </c>
      <c r="T14" s="29"/>
      <c r="U14" s="29"/>
      <c r="V14" s="30"/>
      <c r="W14" s="24"/>
      <c r="X14" s="24"/>
      <c r="Z14" s="25"/>
      <c r="AA14" s="25"/>
      <c r="AB14" s="25"/>
      <c r="AC14" s="25"/>
    </row>
    <row r="15" customFormat="false" ht="13.5" hidden="false" customHeight="false" outlineLevel="0" collapsed="false">
      <c r="B15" s="16" t="s">
        <v>30</v>
      </c>
      <c r="C15" s="27"/>
      <c r="D15" s="27"/>
      <c r="E15" s="28"/>
      <c r="F15" s="18"/>
      <c r="G15" s="18"/>
      <c r="H15" s="19"/>
      <c r="I15" s="16"/>
      <c r="L15" s="16" t="s">
        <v>30</v>
      </c>
      <c r="M15" s="29"/>
      <c r="N15" s="29"/>
      <c r="O15" s="30"/>
      <c r="P15" s="24"/>
      <c r="Q15" s="24"/>
      <c r="S15" s="16" t="s">
        <v>30</v>
      </c>
      <c r="T15" s="29"/>
      <c r="U15" s="29"/>
      <c r="V15" s="30"/>
      <c r="W15" s="24"/>
      <c r="X15" s="24"/>
      <c r="Z15" s="25"/>
      <c r="AA15" s="25"/>
      <c r="AB15" s="25"/>
      <c r="AC15" s="25"/>
    </row>
    <row r="16" customFormat="false" ht="13.5" hidden="false" customHeight="false" outlineLevel="0" collapsed="false">
      <c r="B16" s="16" t="s">
        <v>31</v>
      </c>
      <c r="C16" s="28"/>
      <c r="D16" s="28"/>
      <c r="E16" s="18"/>
      <c r="F16" s="18"/>
      <c r="G16" s="18"/>
      <c r="H16" s="19"/>
      <c r="I16" s="16"/>
      <c r="L16" s="16" t="s">
        <v>31</v>
      </c>
      <c r="M16" s="31"/>
      <c r="N16" s="31"/>
      <c r="O16" s="24"/>
      <c r="P16" s="24"/>
      <c r="Q16" s="24"/>
      <c r="S16" s="16" t="s">
        <v>31</v>
      </c>
      <c r="T16" s="31"/>
      <c r="U16" s="31"/>
      <c r="V16" s="24"/>
      <c r="W16" s="24"/>
      <c r="X16" s="24"/>
      <c r="Z16" s="25"/>
      <c r="AA16" s="25"/>
      <c r="AB16" s="25"/>
      <c r="AC16" s="25"/>
    </row>
    <row r="17" customFormat="false" ht="13.5" hidden="false" customHeight="false" outlineLevel="0" collapsed="false">
      <c r="B17" s="16" t="s">
        <v>32</v>
      </c>
      <c r="C17" s="17"/>
      <c r="D17" s="17"/>
      <c r="E17" s="32" t="s">
        <v>33</v>
      </c>
      <c r="F17" s="32" t="s">
        <v>33</v>
      </c>
      <c r="G17" s="32" t="s">
        <v>33</v>
      </c>
      <c r="H17" s="33" t="s">
        <v>33</v>
      </c>
      <c r="I17" s="16" t="s">
        <v>34</v>
      </c>
      <c r="L17" s="16" t="s">
        <v>32</v>
      </c>
      <c r="M17" s="21"/>
      <c r="N17" s="21"/>
      <c r="O17" s="24"/>
      <c r="P17" s="24"/>
      <c r="Q17" s="24"/>
      <c r="S17" s="16" t="s">
        <v>32</v>
      </c>
      <c r="T17" s="21"/>
      <c r="U17" s="21"/>
      <c r="V17" s="24"/>
      <c r="W17" s="24"/>
      <c r="X17" s="24"/>
      <c r="Z17" s="25"/>
      <c r="AA17" s="25"/>
      <c r="AB17" s="25"/>
      <c r="AC17" s="25"/>
    </row>
    <row r="18" customFormat="false" ht="13.5" hidden="false" customHeight="false" outlineLevel="0" collapsed="false">
      <c r="B18" s="16" t="s">
        <v>35</v>
      </c>
      <c r="C18" s="17"/>
      <c r="D18" s="17"/>
      <c r="E18" s="18" t="n">
        <f aca="false">O18+V18</f>
        <v>1104848</v>
      </c>
      <c r="F18" s="18" t="n">
        <f aca="false">P18+W18</f>
        <v>1290224</v>
      </c>
      <c r="G18" s="18" t="n">
        <f aca="false">SUM(C18:F18)</f>
        <v>2395072</v>
      </c>
      <c r="H18" s="34" t="n">
        <v>0.79467</v>
      </c>
      <c r="I18" s="16"/>
      <c r="L18" s="16" t="s">
        <v>35</v>
      </c>
      <c r="M18" s="21"/>
      <c r="N18" s="21"/>
      <c r="O18" s="35" t="n">
        <v>226864</v>
      </c>
      <c r="P18" s="35" t="n">
        <v>264912</v>
      </c>
      <c r="Q18" s="35" t="n">
        <f aca="false">SUM(M18:P18)</f>
        <v>491776</v>
      </c>
      <c r="S18" s="16" t="s">
        <v>35</v>
      </c>
      <c r="T18" s="21"/>
      <c r="U18" s="21"/>
      <c r="V18" s="35" t="n">
        <v>877984</v>
      </c>
      <c r="W18" s="35" t="n">
        <v>1025312</v>
      </c>
      <c r="X18" s="35" t="n">
        <f aca="false">SUM(T18:W18)</f>
        <v>1903296</v>
      </c>
      <c r="Z18" s="25"/>
      <c r="AA18" s="25"/>
      <c r="AB18" s="25"/>
      <c r="AC18" s="25"/>
    </row>
    <row r="19" customFormat="false" ht="13.5" hidden="false" customHeight="false" outlineLevel="0" collapsed="false">
      <c r="B19" s="16" t="s">
        <v>36</v>
      </c>
      <c r="C19" s="17"/>
      <c r="D19" s="17"/>
      <c r="E19" s="18" t="n">
        <f aca="false">O19+V19</f>
        <v>900711</v>
      </c>
      <c r="F19" s="18" t="n">
        <f aca="false">P19+W19</f>
        <v>1173793</v>
      </c>
      <c r="G19" s="18" t="n">
        <f aca="false">SUM(C19:F19)</f>
        <v>2074504</v>
      </c>
      <c r="H19" s="34" t="n">
        <v>0.52963</v>
      </c>
      <c r="I19" s="16"/>
      <c r="L19" s="16" t="s">
        <v>36</v>
      </c>
      <c r="M19" s="21"/>
      <c r="N19" s="21"/>
      <c r="O19" s="35" t="n">
        <v>411721</v>
      </c>
      <c r="P19" s="35" t="n">
        <v>564120</v>
      </c>
      <c r="Q19" s="35" t="n">
        <f aca="false">SUM(M19:P19)</f>
        <v>975841</v>
      </c>
      <c r="S19" s="16" t="s">
        <v>36</v>
      </c>
      <c r="T19" s="21"/>
      <c r="U19" s="21"/>
      <c r="V19" s="35" t="n">
        <v>488990</v>
      </c>
      <c r="W19" s="35" t="n">
        <v>609673</v>
      </c>
      <c r="X19" s="35" t="n">
        <f aca="false">SUM(T19:W19)</f>
        <v>1098663</v>
      </c>
      <c r="Z19" s="25"/>
      <c r="AA19" s="25"/>
      <c r="AB19" s="25"/>
      <c r="AC19" s="25"/>
    </row>
    <row r="20" customFormat="false" ht="13.5" hidden="false" customHeight="false" outlineLevel="0" collapsed="false">
      <c r="B20" s="16" t="s">
        <v>37</v>
      </c>
      <c r="C20" s="17"/>
      <c r="D20" s="17"/>
      <c r="E20" s="18" t="n">
        <f aca="false">O20+V20</f>
        <v>645489</v>
      </c>
      <c r="F20" s="18" t="n">
        <f aca="false">P20+W20</f>
        <v>790783</v>
      </c>
      <c r="G20" s="18" t="n">
        <f aca="false">SUM(C20:F20)</f>
        <v>1436272</v>
      </c>
      <c r="H20" s="34" t="n">
        <v>0.46412</v>
      </c>
      <c r="I20" s="16" t="s">
        <v>38</v>
      </c>
      <c r="L20" s="16" t="s">
        <v>37</v>
      </c>
      <c r="M20" s="21"/>
      <c r="N20" s="21"/>
      <c r="O20" s="35" t="n">
        <v>339891</v>
      </c>
      <c r="P20" s="35" t="n">
        <v>429763</v>
      </c>
      <c r="Q20" s="35" t="n">
        <f aca="false">SUM(M20:P20)</f>
        <v>769654</v>
      </c>
      <c r="S20" s="16" t="s">
        <v>37</v>
      </c>
      <c r="T20" s="21"/>
      <c r="U20" s="21"/>
      <c r="V20" s="35" t="n">
        <v>305598</v>
      </c>
      <c r="W20" s="35" t="n">
        <v>361020</v>
      </c>
      <c r="X20" s="35" t="n">
        <f aca="false">SUM(T20:W20)</f>
        <v>666618</v>
      </c>
      <c r="Z20" s="25"/>
      <c r="AA20" s="25"/>
      <c r="AB20" s="25"/>
      <c r="AC20" s="25"/>
    </row>
    <row r="21" customFormat="false" ht="14.25" hidden="false" customHeight="false" outlineLevel="0" collapsed="false">
      <c r="B21" s="16" t="s">
        <v>39</v>
      </c>
      <c r="C21" s="17"/>
      <c r="D21" s="17"/>
      <c r="E21" s="18" t="n">
        <f aca="false">O21+V21</f>
        <v>1013240</v>
      </c>
      <c r="F21" s="18" t="n">
        <f aca="false">P21+W21</f>
        <v>1002048</v>
      </c>
      <c r="G21" s="18" t="n">
        <f aca="false">SUM(C21:F21)</f>
        <v>2015288</v>
      </c>
      <c r="H21" s="34" t="n">
        <v>0.59411</v>
      </c>
      <c r="I21" s="16"/>
      <c r="L21" s="16" t="s">
        <v>39</v>
      </c>
      <c r="M21" s="21"/>
      <c r="N21" s="21"/>
      <c r="O21" s="35" t="n">
        <v>411246</v>
      </c>
      <c r="P21" s="35" t="n">
        <v>406708</v>
      </c>
      <c r="Q21" s="35" t="n">
        <f aca="false">SUM(M21:P21)</f>
        <v>817954</v>
      </c>
      <c r="S21" s="16" t="s">
        <v>39</v>
      </c>
      <c r="T21" s="21"/>
      <c r="U21" s="21"/>
      <c r="V21" s="35" t="n">
        <v>601994</v>
      </c>
      <c r="W21" s="35" t="n">
        <v>595340</v>
      </c>
      <c r="X21" s="35" t="n">
        <f aca="false">SUM(T21:W21)</f>
        <v>1197334</v>
      </c>
    </row>
    <row r="22" customFormat="false" ht="14.25" hidden="false" customHeight="false" outlineLevel="0" collapsed="false">
      <c r="B22" s="36" t="s">
        <v>20</v>
      </c>
      <c r="C22" s="37" t="s">
        <v>40</v>
      </c>
      <c r="D22" s="37" t="s">
        <v>40</v>
      </c>
      <c r="E22" s="38" t="n">
        <f aca="false">SUM(E10:E21)</f>
        <v>3664288</v>
      </c>
      <c r="F22" s="38" t="n">
        <f aca="false">SUM(F10:F21)</f>
        <v>4256848</v>
      </c>
      <c r="G22" s="38" t="n">
        <f aca="false">SUM(G10:G21)</f>
        <v>7921136</v>
      </c>
      <c r="H22" s="39" t="s">
        <v>41</v>
      </c>
      <c r="I22" s="36"/>
      <c r="L22" s="36" t="s">
        <v>20</v>
      </c>
      <c r="M22" s="38" t="n">
        <f aca="false">SUM(M10:M21)</f>
        <v>0</v>
      </c>
      <c r="N22" s="38" t="n">
        <f aca="false">SUM(N10:N21)</f>
        <v>0</v>
      </c>
      <c r="O22" s="38" t="n">
        <f aca="false">SUM(O10:O21)</f>
        <v>1389722</v>
      </c>
      <c r="P22" s="38" t="n">
        <f aca="false">SUM(P10:P21)</f>
        <v>1665503</v>
      </c>
      <c r="Q22" s="38" t="n">
        <f aca="false">SUM(Q10:Q21)</f>
        <v>3055225</v>
      </c>
      <c r="S22" s="36" t="s">
        <v>20</v>
      </c>
      <c r="T22" s="38" t="n">
        <f aca="false">SUM(T11:T21)</f>
        <v>0</v>
      </c>
      <c r="U22" s="38" t="n">
        <f aca="false">SUM(U11:U21)</f>
        <v>0</v>
      </c>
      <c r="V22" s="38" t="n">
        <f aca="false">SUM(V10:V21)</f>
        <v>2274566</v>
      </c>
      <c r="W22" s="38" t="n">
        <f aca="false">SUM(W10:W21)</f>
        <v>2591345</v>
      </c>
      <c r="X22" s="38" t="n">
        <f aca="false">SUM(X10:X21)</f>
        <v>4865911</v>
      </c>
    </row>
    <row r="23" customFormat="false" ht="13.5" hidden="false" customHeight="false" outlineLevel="0" collapsed="false">
      <c r="B23" s="5"/>
      <c r="C23" s="6"/>
      <c r="D23" s="6"/>
      <c r="E23" s="6"/>
      <c r="F23" s="6"/>
      <c r="G23" s="6"/>
      <c r="H23" s="7"/>
      <c r="I23" s="5"/>
    </row>
    <row r="24" customFormat="false" ht="13.5" hidden="false" customHeight="false" outlineLevel="0" collapsed="false">
      <c r="B24" s="5" t="s">
        <v>42</v>
      </c>
      <c r="C24" s="6"/>
      <c r="D24" s="6"/>
      <c r="E24" s="6"/>
      <c r="F24" s="6"/>
      <c r="G24" s="6"/>
      <c r="H24" s="7"/>
      <c r="I24" s="5"/>
      <c r="L24" s="40"/>
    </row>
    <row r="25" customFormat="false" ht="13.5" hidden="false" customHeight="false" outlineLevel="0" collapsed="false">
      <c r="B25" s="4" t="s">
        <v>4</v>
      </c>
      <c r="G25" s="9" t="n">
        <f aca="false">$N$101</f>
        <v>56769.71</v>
      </c>
      <c r="H25" s="4" t="s">
        <v>5</v>
      </c>
    </row>
    <row r="26" customFormat="false" ht="13.5" hidden="false" customHeight="false" outlineLevel="0" collapsed="false">
      <c r="B26" s="4" t="s">
        <v>6</v>
      </c>
      <c r="L26" s="4" t="s">
        <v>7</v>
      </c>
      <c r="S26" s="4" t="s">
        <v>43</v>
      </c>
      <c r="Z26" s="4" t="s">
        <v>9</v>
      </c>
    </row>
    <row r="27" customFormat="false" ht="13.5" hidden="false" customHeight="true" outlineLevel="0" collapsed="false">
      <c r="B27" s="11" t="s">
        <v>10</v>
      </c>
      <c r="C27" s="12" t="s">
        <v>11</v>
      </c>
      <c r="D27" s="12"/>
      <c r="E27" s="12"/>
      <c r="F27" s="12"/>
      <c r="G27" s="12"/>
      <c r="H27" s="13" t="s">
        <v>12</v>
      </c>
      <c r="I27" s="11" t="s">
        <v>13</v>
      </c>
      <c r="L27" s="11" t="s">
        <v>10</v>
      </c>
      <c r="M27" s="12" t="s">
        <v>11</v>
      </c>
      <c r="N27" s="12"/>
      <c r="O27" s="12"/>
      <c r="P27" s="12"/>
      <c r="Q27" s="12"/>
      <c r="S27" s="11" t="s">
        <v>10</v>
      </c>
      <c r="T27" s="12" t="s">
        <v>11</v>
      </c>
      <c r="U27" s="12"/>
      <c r="V27" s="12"/>
      <c r="W27" s="12"/>
      <c r="X27" s="12"/>
      <c r="Z27" s="14" t="s">
        <v>14</v>
      </c>
      <c r="AA27" s="15" t="s">
        <v>15</v>
      </c>
      <c r="AB27" s="15" t="s">
        <v>16</v>
      </c>
      <c r="AC27" s="15" t="s">
        <v>17</v>
      </c>
    </row>
    <row r="28" customFormat="false" ht="13.5" hidden="false" customHeight="false" outlineLevel="0" collapsed="false">
      <c r="B28" s="11"/>
      <c r="C28" s="11" t="s">
        <v>18</v>
      </c>
      <c r="D28" s="11"/>
      <c r="E28" s="11"/>
      <c r="F28" s="11" t="s">
        <v>19</v>
      </c>
      <c r="G28" s="11" t="s">
        <v>20</v>
      </c>
      <c r="H28" s="13"/>
      <c r="I28" s="11"/>
      <c r="L28" s="11"/>
      <c r="M28" s="11" t="s">
        <v>18</v>
      </c>
      <c r="N28" s="11"/>
      <c r="O28" s="11"/>
      <c r="P28" s="11" t="s">
        <v>19</v>
      </c>
      <c r="Q28" s="11" t="s">
        <v>20</v>
      </c>
      <c r="S28" s="11"/>
      <c r="T28" s="11" t="s">
        <v>18</v>
      </c>
      <c r="U28" s="11"/>
      <c r="V28" s="11"/>
      <c r="W28" s="11" t="s">
        <v>19</v>
      </c>
      <c r="X28" s="11" t="s">
        <v>20</v>
      </c>
      <c r="Z28" s="14"/>
      <c r="AA28" s="14"/>
      <c r="AB28" s="14"/>
      <c r="AC28" s="14"/>
    </row>
    <row r="29" customFormat="false" ht="13.5" hidden="false" customHeight="false" outlineLevel="0" collapsed="false">
      <c r="B29" s="11"/>
      <c r="C29" s="11" t="s">
        <v>21</v>
      </c>
      <c r="D29" s="16" t="s">
        <v>22</v>
      </c>
      <c r="E29" s="11" t="s">
        <v>23</v>
      </c>
      <c r="F29" s="11"/>
      <c r="G29" s="11"/>
      <c r="H29" s="13"/>
      <c r="I29" s="11"/>
      <c r="L29" s="11"/>
      <c r="M29" s="11" t="s">
        <v>21</v>
      </c>
      <c r="N29" s="16" t="s">
        <v>22</v>
      </c>
      <c r="O29" s="11" t="s">
        <v>23</v>
      </c>
      <c r="P29" s="11"/>
      <c r="Q29" s="11"/>
      <c r="S29" s="11"/>
      <c r="T29" s="11" t="s">
        <v>21</v>
      </c>
      <c r="U29" s="16" t="s">
        <v>22</v>
      </c>
      <c r="V29" s="11" t="s">
        <v>23</v>
      </c>
      <c r="W29" s="11"/>
      <c r="X29" s="11"/>
      <c r="Z29" s="14"/>
      <c r="AA29" s="14"/>
      <c r="AB29" s="14"/>
      <c r="AC29" s="14"/>
    </row>
    <row r="30" customFormat="false" ht="13.5" hidden="false" customHeight="false" outlineLevel="0" collapsed="false">
      <c r="B30" s="16" t="s">
        <v>24</v>
      </c>
      <c r="C30" s="17"/>
      <c r="D30" s="17"/>
      <c r="E30" s="18" t="n">
        <f aca="false">O30+V30</f>
        <v>826584</v>
      </c>
      <c r="F30" s="18" t="n">
        <f aca="false">P30+W30</f>
        <v>924456</v>
      </c>
      <c r="G30" s="18" t="n">
        <f aca="false">SUM(C30:F30)</f>
        <v>1751040</v>
      </c>
      <c r="H30" s="34" t="n">
        <v>0.56463</v>
      </c>
      <c r="I30" s="41"/>
      <c r="L30" s="16" t="s">
        <v>44</v>
      </c>
      <c r="M30" s="42"/>
      <c r="N30" s="42"/>
      <c r="O30" s="43" t="n">
        <v>359871</v>
      </c>
      <c r="P30" s="44" t="n">
        <v>402488</v>
      </c>
      <c r="Q30" s="35" t="n">
        <f aca="false">SUM(M30:P30)</f>
        <v>762359</v>
      </c>
      <c r="S30" s="16" t="s">
        <v>24</v>
      </c>
      <c r="T30" s="42"/>
      <c r="U30" s="42"/>
      <c r="V30" s="43" t="n">
        <v>466713</v>
      </c>
      <c r="W30" s="44" t="n">
        <v>521968</v>
      </c>
      <c r="X30" s="35" t="n">
        <f aca="false">SUM(T30:W30)</f>
        <v>988681</v>
      </c>
    </row>
    <row r="31" customFormat="false" ht="13.5" hidden="false" customHeight="false" outlineLevel="0" collapsed="false">
      <c r="B31" s="16" t="s">
        <v>26</v>
      </c>
      <c r="C31" s="17"/>
      <c r="D31" s="17"/>
      <c r="E31" s="18" t="n">
        <f aca="false">O31+V31</f>
        <v>1058056</v>
      </c>
      <c r="F31" s="18" t="n">
        <f aca="false">P31+W31</f>
        <v>1531360</v>
      </c>
      <c r="G31" s="18" t="n">
        <f aca="false">SUM(C31:F31)</f>
        <v>2589416</v>
      </c>
      <c r="H31" s="34" t="n">
        <v>0.72363</v>
      </c>
      <c r="I31" s="45"/>
      <c r="L31" s="16" t="s">
        <v>26</v>
      </c>
      <c r="M31" s="42"/>
      <c r="N31" s="42"/>
      <c r="O31" s="35" t="n">
        <v>292434</v>
      </c>
      <c r="P31" s="35" t="n">
        <v>423234</v>
      </c>
      <c r="Q31" s="35" t="n">
        <f aca="false">SUM(M31:P31)</f>
        <v>715668</v>
      </c>
      <c r="S31" s="16" t="s">
        <v>26</v>
      </c>
      <c r="T31" s="42"/>
      <c r="U31" s="42"/>
      <c r="V31" s="35" t="n">
        <v>765622</v>
      </c>
      <c r="W31" s="35" t="n">
        <v>1108126</v>
      </c>
      <c r="X31" s="35" t="n">
        <f aca="false">SUM(T31:W31)</f>
        <v>1873748</v>
      </c>
    </row>
    <row r="32" customFormat="false" ht="13.5" hidden="false" customHeight="false" outlineLevel="0" collapsed="false">
      <c r="B32" s="16" t="s">
        <v>27</v>
      </c>
      <c r="C32" s="17"/>
      <c r="D32" s="17"/>
      <c r="E32" s="18" t="n">
        <f aca="false">O32+V32</f>
        <v>938360</v>
      </c>
      <c r="F32" s="18" t="n">
        <f aca="false">P32+W32</f>
        <v>930216</v>
      </c>
      <c r="G32" s="18" t="n">
        <f aca="false">SUM(C32:F32)</f>
        <v>1868576</v>
      </c>
      <c r="H32" s="34" t="n">
        <v>0.63294</v>
      </c>
      <c r="I32" s="45"/>
      <c r="L32" s="16" t="s">
        <v>27</v>
      </c>
      <c r="M32" s="42"/>
      <c r="N32" s="42"/>
      <c r="O32" s="35" t="n">
        <v>344396</v>
      </c>
      <c r="P32" s="35" t="n">
        <v>341450</v>
      </c>
      <c r="Q32" s="35" t="n">
        <f aca="false">SUM(M32:P32)</f>
        <v>685846</v>
      </c>
      <c r="S32" s="16" t="s">
        <v>27</v>
      </c>
      <c r="T32" s="42"/>
      <c r="U32" s="42"/>
      <c r="V32" s="35" t="n">
        <v>593964</v>
      </c>
      <c r="W32" s="35" t="n">
        <v>588766</v>
      </c>
      <c r="X32" s="35" t="n">
        <f aca="false">SUM(T32:W32)</f>
        <v>1182730</v>
      </c>
    </row>
    <row r="33" customFormat="false" ht="13.5" hidden="false" customHeight="false" outlineLevel="0" collapsed="false">
      <c r="B33" s="16" t="s">
        <v>28</v>
      </c>
      <c r="C33" s="27" t="n">
        <f aca="false">M33+T33</f>
        <v>180920</v>
      </c>
      <c r="D33" s="27" t="n">
        <f aca="false">N33+U33</f>
        <v>671992</v>
      </c>
      <c r="E33" s="28"/>
      <c r="F33" s="18" t="n">
        <f aca="false">P33+W33</f>
        <v>957912</v>
      </c>
      <c r="G33" s="18" t="n">
        <f aca="false">SUM(C33:F33)</f>
        <v>1810824</v>
      </c>
      <c r="H33" s="34" t="n">
        <v>0.6264</v>
      </c>
      <c r="I33" s="45"/>
      <c r="L33" s="16" t="s">
        <v>28</v>
      </c>
      <c r="M33" s="45" t="n">
        <v>67613</v>
      </c>
      <c r="N33" s="45" t="n">
        <v>251166</v>
      </c>
      <c r="O33" s="46"/>
      <c r="P33" s="35" t="n">
        <v>358041</v>
      </c>
      <c r="Q33" s="35" t="n">
        <f aca="false">SUM(M33:P33)</f>
        <v>676820</v>
      </c>
      <c r="S33" s="16" t="s">
        <v>28</v>
      </c>
      <c r="T33" s="45" t="n">
        <v>113307</v>
      </c>
      <c r="U33" s="45" t="n">
        <v>420826</v>
      </c>
      <c r="V33" s="46"/>
      <c r="W33" s="35" t="n">
        <v>599871</v>
      </c>
      <c r="X33" s="35" t="n">
        <f aca="false">SUM(T33:W33)</f>
        <v>1134004</v>
      </c>
    </row>
    <row r="34" customFormat="false" ht="13.5" hidden="false" customHeight="false" outlineLevel="0" collapsed="false">
      <c r="B34" s="16" t="s">
        <v>29</v>
      </c>
      <c r="C34" s="27" t="n">
        <f aca="false">M34+T34</f>
        <v>215048</v>
      </c>
      <c r="D34" s="27" t="n">
        <f aca="false">N34+U34</f>
        <v>798304</v>
      </c>
      <c r="E34" s="28"/>
      <c r="F34" s="18" t="n">
        <f aca="false">P34+W34</f>
        <v>1093976</v>
      </c>
      <c r="G34" s="18" t="n">
        <f aca="false">SUM(C34:F34)</f>
        <v>2107328</v>
      </c>
      <c r="H34" s="34" t="n">
        <v>0.53644</v>
      </c>
      <c r="I34" s="45"/>
      <c r="L34" s="16" t="s">
        <v>29</v>
      </c>
      <c r="M34" s="45" t="n">
        <v>99692</v>
      </c>
      <c r="N34" s="45" t="n">
        <v>370050</v>
      </c>
      <c r="O34" s="46"/>
      <c r="P34" s="35" t="n">
        <v>507097</v>
      </c>
      <c r="Q34" s="35" t="n">
        <f aca="false">SUM(M34:P34)</f>
        <v>976839</v>
      </c>
      <c r="S34" s="16" t="s">
        <v>29</v>
      </c>
      <c r="T34" s="45" t="n">
        <v>115356</v>
      </c>
      <c r="U34" s="45" t="n">
        <v>428254</v>
      </c>
      <c r="V34" s="46"/>
      <c r="W34" s="35" t="n">
        <v>586879</v>
      </c>
      <c r="X34" s="35" t="n">
        <f aca="false">SUM(T34:W34)</f>
        <v>1130489</v>
      </c>
    </row>
    <row r="35" customFormat="false" ht="13.5" hidden="false" customHeight="false" outlineLevel="0" collapsed="false">
      <c r="B35" s="16" t="s">
        <v>30</v>
      </c>
      <c r="C35" s="27" t="n">
        <f aca="false">M35+T35</f>
        <v>152335</v>
      </c>
      <c r="D35" s="27" t="n">
        <f aca="false">N35+U35</f>
        <v>566163</v>
      </c>
      <c r="E35" s="28"/>
      <c r="F35" s="18" t="n">
        <f aca="false">P35+W35</f>
        <v>874366</v>
      </c>
      <c r="G35" s="18" t="n">
        <f aca="false">SUM(C35:F35)</f>
        <v>1592864</v>
      </c>
      <c r="H35" s="34" t="n">
        <v>0.61341</v>
      </c>
      <c r="I35" s="45"/>
      <c r="L35" s="16" t="s">
        <v>30</v>
      </c>
      <c r="M35" s="45" t="n">
        <v>59936</v>
      </c>
      <c r="N35" s="45" t="n">
        <v>222894</v>
      </c>
      <c r="O35" s="46"/>
      <c r="P35" s="35" t="n">
        <v>332952</v>
      </c>
      <c r="Q35" s="35" t="n">
        <f aca="false">SUM(M35:P35)</f>
        <v>615782</v>
      </c>
      <c r="S35" s="16" t="s">
        <v>30</v>
      </c>
      <c r="T35" s="45" t="n">
        <v>92399</v>
      </c>
      <c r="U35" s="45" t="n">
        <v>343269</v>
      </c>
      <c r="V35" s="46"/>
      <c r="W35" s="35" t="n">
        <v>541414</v>
      </c>
      <c r="X35" s="35" t="n">
        <f aca="false">SUM(T35:W35)</f>
        <v>977082</v>
      </c>
      <c r="Z35" s="25"/>
      <c r="AA35" s="25"/>
      <c r="AB35" s="25"/>
      <c r="AC35" s="25"/>
    </row>
    <row r="36" customFormat="false" ht="13.5" hidden="false" customHeight="false" outlineLevel="0" collapsed="false">
      <c r="B36" s="16" t="s">
        <v>31</v>
      </c>
      <c r="C36" s="28"/>
      <c r="D36" s="28"/>
      <c r="E36" s="18" t="n">
        <f aca="false">O36+V36</f>
        <v>950352</v>
      </c>
      <c r="F36" s="18" t="n">
        <f aca="false">P36+W36</f>
        <v>1050128</v>
      </c>
      <c r="G36" s="18" t="n">
        <f aca="false">SUM(C36:F36)</f>
        <v>2000480</v>
      </c>
      <c r="H36" s="34" t="n">
        <v>0.66266</v>
      </c>
      <c r="I36" s="45"/>
      <c r="L36" s="16" t="s">
        <v>31</v>
      </c>
      <c r="M36" s="46"/>
      <c r="N36" s="46"/>
      <c r="O36" s="35" t="n">
        <v>320614</v>
      </c>
      <c r="P36" s="35" t="n">
        <v>354257</v>
      </c>
      <c r="Q36" s="35" t="n">
        <f aca="false">SUM(M36:P36)</f>
        <v>674871</v>
      </c>
      <c r="S36" s="16" t="s">
        <v>31</v>
      </c>
      <c r="T36" s="46"/>
      <c r="U36" s="46"/>
      <c r="V36" s="35" t="n">
        <v>629738</v>
      </c>
      <c r="W36" s="35" t="n">
        <v>695871</v>
      </c>
      <c r="X36" s="35" t="n">
        <f aca="false">SUM(T36:W36)</f>
        <v>1325609</v>
      </c>
      <c r="Z36" s="25"/>
      <c r="AA36" s="25"/>
      <c r="AB36" s="25"/>
      <c r="AC36" s="25"/>
    </row>
    <row r="37" customFormat="false" ht="13.5" hidden="false" customHeight="false" outlineLevel="0" collapsed="false">
      <c r="B37" s="16" t="s">
        <v>32</v>
      </c>
      <c r="C37" s="17"/>
      <c r="D37" s="17"/>
      <c r="E37" s="18" t="n">
        <f aca="false">O37+V37</f>
        <v>1207233</v>
      </c>
      <c r="F37" s="18" t="n">
        <f aca="false">P37+W37</f>
        <v>1284831</v>
      </c>
      <c r="G37" s="18" t="n">
        <f aca="false">SUM(C37:F37)</f>
        <v>2492064</v>
      </c>
      <c r="H37" s="34" t="n">
        <v>0.73502</v>
      </c>
      <c r="I37" s="45"/>
      <c r="L37" s="16" t="s">
        <v>32</v>
      </c>
      <c r="M37" s="42"/>
      <c r="N37" s="42"/>
      <c r="O37" s="35" t="n">
        <v>300886</v>
      </c>
      <c r="P37" s="35" t="n">
        <v>359346</v>
      </c>
      <c r="Q37" s="35" t="n">
        <f aca="false">SUM(M37:P37)</f>
        <v>660232</v>
      </c>
      <c r="S37" s="16" t="s">
        <v>32</v>
      </c>
      <c r="T37" s="42"/>
      <c r="U37" s="42"/>
      <c r="V37" s="35" t="n">
        <v>906347</v>
      </c>
      <c r="W37" s="35" t="n">
        <v>925485</v>
      </c>
      <c r="X37" s="35" t="n">
        <f aca="false">SUM(T37:W37)</f>
        <v>1831832</v>
      </c>
      <c r="Z37" s="9" t="n">
        <v>1831832</v>
      </c>
      <c r="AA37" s="9" t="n">
        <v>300886</v>
      </c>
      <c r="AB37" s="9" t="n">
        <v>359346</v>
      </c>
      <c r="AC37" s="9" t="n">
        <v>2492064</v>
      </c>
    </row>
    <row r="38" customFormat="false" ht="13.5" hidden="false" customHeight="false" outlineLevel="0" collapsed="false">
      <c r="B38" s="16" t="s">
        <v>35</v>
      </c>
      <c r="C38" s="17"/>
      <c r="D38" s="17"/>
      <c r="E38" s="18" t="n">
        <f aca="false">O38+V38</f>
        <v>1039816</v>
      </c>
      <c r="F38" s="18" t="n">
        <f aca="false">P38+W38</f>
        <v>1058192</v>
      </c>
      <c r="G38" s="18" t="n">
        <f aca="false">SUM(C38:F38)</f>
        <v>2098008</v>
      </c>
      <c r="H38" s="47" t="n">
        <v>0.65652</v>
      </c>
      <c r="I38" s="45"/>
      <c r="L38" s="16" t="s">
        <v>35</v>
      </c>
      <c r="M38" s="42"/>
      <c r="N38" s="42"/>
      <c r="O38" s="35" t="n">
        <v>334612</v>
      </c>
      <c r="P38" s="35" t="n">
        <v>386112</v>
      </c>
      <c r="Q38" s="35" t="n">
        <f aca="false">SUM(M38:P38)</f>
        <v>720724</v>
      </c>
      <c r="S38" s="16" t="s">
        <v>35</v>
      </c>
      <c r="T38" s="42"/>
      <c r="U38" s="42"/>
      <c r="V38" s="35" t="n">
        <v>705204</v>
      </c>
      <c r="W38" s="35" t="n">
        <v>672080</v>
      </c>
      <c r="X38" s="35" t="n">
        <f aca="false">SUM(T38:W38)</f>
        <v>1377284</v>
      </c>
      <c r="Z38" s="9" t="n">
        <v>1377284</v>
      </c>
      <c r="AA38" s="9" t="n">
        <v>334612</v>
      </c>
      <c r="AB38" s="9" t="n">
        <v>386112</v>
      </c>
      <c r="AC38" s="9" t="n">
        <v>2098008</v>
      </c>
    </row>
    <row r="39" customFormat="false" ht="13.5" hidden="false" customHeight="false" outlineLevel="0" collapsed="false">
      <c r="B39" s="16" t="s">
        <v>36</v>
      </c>
      <c r="C39" s="17"/>
      <c r="D39" s="17"/>
      <c r="E39" s="18" t="n">
        <f aca="false">O39+V39</f>
        <v>913662</v>
      </c>
      <c r="F39" s="18" t="n">
        <f aca="false">P39+W39</f>
        <v>1071442</v>
      </c>
      <c r="G39" s="18" t="n">
        <f aca="false">SUM(C39:F39)</f>
        <v>1985104</v>
      </c>
      <c r="H39" s="34" t="n">
        <v>0.7213</v>
      </c>
      <c r="I39" s="45"/>
      <c r="L39" s="16" t="s">
        <v>36</v>
      </c>
      <c r="M39" s="42"/>
      <c r="N39" s="42"/>
      <c r="O39" s="35" t="n">
        <v>224395</v>
      </c>
      <c r="P39" s="35" t="n">
        <v>328870</v>
      </c>
      <c r="Q39" s="35" t="n">
        <f aca="false">SUM(M39:P39)</f>
        <v>553265</v>
      </c>
      <c r="S39" s="16" t="s">
        <v>36</v>
      </c>
      <c r="T39" s="42"/>
      <c r="U39" s="42"/>
      <c r="V39" s="35" t="n">
        <v>689267</v>
      </c>
      <c r="W39" s="35" t="n">
        <v>742572</v>
      </c>
      <c r="X39" s="35" t="n">
        <f aca="false">SUM(T39:W39)</f>
        <v>1431839</v>
      </c>
      <c r="Z39" s="9" t="n">
        <v>1431839</v>
      </c>
      <c r="AA39" s="9" t="n">
        <v>224395</v>
      </c>
      <c r="AB39" s="9" t="n">
        <v>328870</v>
      </c>
      <c r="AC39" s="9" t="n">
        <v>1985104</v>
      </c>
    </row>
    <row r="40" customFormat="false" ht="13.5" hidden="false" customHeight="false" outlineLevel="0" collapsed="false">
      <c r="B40" s="16" t="s">
        <v>37</v>
      </c>
      <c r="C40" s="17"/>
      <c r="D40" s="17"/>
      <c r="E40" s="18" t="n">
        <f aca="false">O40+V40</f>
        <v>266380</v>
      </c>
      <c r="F40" s="18" t="n">
        <f aca="false">P40+W40</f>
        <v>286564</v>
      </c>
      <c r="G40" s="18" t="n">
        <f aca="false">SUM(C40:F40)</f>
        <v>552944</v>
      </c>
      <c r="H40" s="34" t="n">
        <v>0.67092</v>
      </c>
      <c r="I40" s="48" t="s">
        <v>45</v>
      </c>
      <c r="L40" s="16" t="s">
        <v>37</v>
      </c>
      <c r="M40" s="42"/>
      <c r="N40" s="42"/>
      <c r="O40" s="35" t="n">
        <v>83477</v>
      </c>
      <c r="P40" s="35" t="n">
        <v>98509</v>
      </c>
      <c r="Q40" s="35" t="n">
        <f aca="false">SUM(M40:P40)</f>
        <v>181986</v>
      </c>
      <c r="S40" s="16" t="s">
        <v>37</v>
      </c>
      <c r="T40" s="42"/>
      <c r="U40" s="42"/>
      <c r="V40" s="35" t="n">
        <v>182903</v>
      </c>
      <c r="W40" s="35" t="n">
        <v>188055</v>
      </c>
      <c r="X40" s="35" t="n">
        <f aca="false">SUM(T40:W40)</f>
        <v>370958</v>
      </c>
      <c r="Z40" s="9" t="n">
        <v>370958</v>
      </c>
      <c r="AA40" s="9" t="n">
        <v>83477</v>
      </c>
      <c r="AB40" s="9" t="n">
        <v>98509</v>
      </c>
      <c r="AC40" s="9" t="n">
        <v>552944</v>
      </c>
    </row>
    <row r="41" customFormat="false" ht="14.25" hidden="false" customHeight="false" outlineLevel="0" collapsed="false">
      <c r="B41" s="16" t="s">
        <v>39</v>
      </c>
      <c r="C41" s="17"/>
      <c r="D41" s="17"/>
      <c r="E41" s="18" t="n">
        <f aca="false">O41+V41</f>
        <v>1034976</v>
      </c>
      <c r="F41" s="18" t="n">
        <f aca="false">P41+W41</f>
        <v>1053792</v>
      </c>
      <c r="G41" s="18" t="n">
        <f aca="false">SUM(C41:F41)</f>
        <v>2088768</v>
      </c>
      <c r="H41" s="34" t="n">
        <v>0.62209</v>
      </c>
      <c r="I41" s="45"/>
      <c r="L41" s="16" t="s">
        <v>39</v>
      </c>
      <c r="M41" s="42"/>
      <c r="N41" s="42"/>
      <c r="O41" s="35" t="n">
        <v>379384</v>
      </c>
      <c r="P41" s="35" t="n">
        <v>409732</v>
      </c>
      <c r="Q41" s="35" t="n">
        <f aca="false">SUM(M41:P41)</f>
        <v>789116</v>
      </c>
      <c r="S41" s="16" t="s">
        <v>39</v>
      </c>
      <c r="T41" s="42"/>
      <c r="U41" s="42"/>
      <c r="V41" s="35" t="n">
        <v>655592</v>
      </c>
      <c r="W41" s="35" t="n">
        <v>644060</v>
      </c>
      <c r="X41" s="35" t="n">
        <f aca="false">SUM(T41:W41)</f>
        <v>1299652</v>
      </c>
      <c r="Z41" s="9" t="n">
        <v>1299652</v>
      </c>
      <c r="AA41" s="9" t="n">
        <v>379384</v>
      </c>
      <c r="AB41" s="9" t="n">
        <v>409732</v>
      </c>
      <c r="AC41" s="9" t="n">
        <v>2088768</v>
      </c>
    </row>
    <row r="42" customFormat="false" ht="14.25" hidden="false" customHeight="false" outlineLevel="0" collapsed="false">
      <c r="B42" s="36" t="s">
        <v>20</v>
      </c>
      <c r="C42" s="38" t="n">
        <f aca="false">SUM(C30:C41)</f>
        <v>548303</v>
      </c>
      <c r="D42" s="38" t="n">
        <f aca="false">SUM(D30:D41)</f>
        <v>2036459</v>
      </c>
      <c r="E42" s="38" t="n">
        <f aca="false">SUM(E30:E41)</f>
        <v>8235419</v>
      </c>
      <c r="F42" s="38" t="n">
        <f aca="false">SUM(F30:F41)</f>
        <v>12117235</v>
      </c>
      <c r="G42" s="38" t="n">
        <f aca="false">SUM(G30:G41)</f>
        <v>22937416</v>
      </c>
      <c r="H42" s="39" t="s">
        <v>41</v>
      </c>
      <c r="I42" s="36"/>
      <c r="L42" s="36" t="s">
        <v>20</v>
      </c>
      <c r="M42" s="38" t="n">
        <f aca="false">SUM(M30:M41)</f>
        <v>227241</v>
      </c>
      <c r="N42" s="38" t="n">
        <f aca="false">SUM(N30:N41)</f>
        <v>844110</v>
      </c>
      <c r="O42" s="38" t="n">
        <f aca="false">SUM(O30:O41)</f>
        <v>2640069</v>
      </c>
      <c r="P42" s="38" t="n">
        <f aca="false">SUM(P30:P41)</f>
        <v>4302088</v>
      </c>
      <c r="Q42" s="38" t="n">
        <f aca="false">SUM(Q30:Q41)</f>
        <v>8013508</v>
      </c>
      <c r="S42" s="36" t="s">
        <v>20</v>
      </c>
      <c r="T42" s="38" t="n">
        <f aca="false">SUM(T30:T41)</f>
        <v>321062</v>
      </c>
      <c r="U42" s="38" t="n">
        <f aca="false">SUM(U30:U41)</f>
        <v>1192349</v>
      </c>
      <c r="V42" s="38" t="n">
        <f aca="false">SUM(V30:V41)</f>
        <v>5595350</v>
      </c>
      <c r="W42" s="38" t="n">
        <f aca="false">SUM(W30:W41)</f>
        <v>7815147</v>
      </c>
      <c r="X42" s="38" t="n">
        <f aca="false">SUM(X30:X41)</f>
        <v>14923908</v>
      </c>
      <c r="Z42" s="49"/>
      <c r="AA42" s="49"/>
      <c r="AB42" s="49"/>
      <c r="AC42" s="49"/>
    </row>
    <row r="43" customFormat="false" ht="13.5" hidden="false" customHeight="false" outlineLevel="0" collapsed="false">
      <c r="B43" s="5"/>
      <c r="C43" s="6"/>
      <c r="D43" s="6"/>
      <c r="E43" s="6"/>
      <c r="F43" s="6"/>
      <c r="G43" s="6"/>
      <c r="H43" s="7"/>
      <c r="I43" s="5"/>
    </row>
    <row r="44" customFormat="false" ht="13.5" hidden="false" customHeight="false" outlineLevel="0" collapsed="false">
      <c r="B44" s="5" t="s">
        <v>46</v>
      </c>
      <c r="C44" s="6"/>
      <c r="D44" s="6"/>
      <c r="E44" s="6"/>
      <c r="F44" s="6"/>
      <c r="G44" s="6"/>
      <c r="H44" s="7"/>
      <c r="I44" s="5"/>
      <c r="L44" s="40"/>
    </row>
    <row r="45" customFormat="false" ht="13.5" hidden="false" customHeight="false" outlineLevel="0" collapsed="false">
      <c r="B45" s="4" t="s">
        <v>4</v>
      </c>
      <c r="G45" s="9" t="n">
        <f aca="false">$O$101</f>
        <v>54742.42</v>
      </c>
      <c r="H45" s="4" t="s">
        <v>5</v>
      </c>
    </row>
    <row r="46" customFormat="false" ht="13.5" hidden="false" customHeight="false" outlineLevel="0" collapsed="false">
      <c r="B46" s="4" t="s">
        <v>6</v>
      </c>
      <c r="L46" s="4" t="s">
        <v>7</v>
      </c>
      <c r="S46" s="4" t="s">
        <v>43</v>
      </c>
      <c r="Z46" s="4" t="s">
        <v>9</v>
      </c>
    </row>
    <row r="47" customFormat="false" ht="13.5" hidden="false" customHeight="true" outlineLevel="0" collapsed="false">
      <c r="B47" s="11" t="s">
        <v>10</v>
      </c>
      <c r="C47" s="12" t="s">
        <v>11</v>
      </c>
      <c r="D47" s="12"/>
      <c r="E47" s="12"/>
      <c r="F47" s="12"/>
      <c r="G47" s="12"/>
      <c r="H47" s="13" t="s">
        <v>12</v>
      </c>
      <c r="I47" s="11" t="s">
        <v>13</v>
      </c>
      <c r="L47" s="11" t="s">
        <v>10</v>
      </c>
      <c r="M47" s="12" t="s">
        <v>11</v>
      </c>
      <c r="N47" s="12"/>
      <c r="O47" s="12"/>
      <c r="P47" s="12"/>
      <c r="Q47" s="12"/>
      <c r="S47" s="11" t="s">
        <v>10</v>
      </c>
      <c r="T47" s="12" t="s">
        <v>11</v>
      </c>
      <c r="U47" s="12"/>
      <c r="V47" s="12"/>
      <c r="W47" s="12"/>
      <c r="X47" s="12"/>
      <c r="Z47" s="14" t="s">
        <v>14</v>
      </c>
      <c r="AA47" s="15" t="s">
        <v>15</v>
      </c>
      <c r="AB47" s="15" t="s">
        <v>16</v>
      </c>
      <c r="AC47" s="15" t="s">
        <v>17</v>
      </c>
    </row>
    <row r="48" customFormat="false" ht="13.5" hidden="false" customHeight="false" outlineLevel="0" collapsed="false">
      <c r="B48" s="11"/>
      <c r="C48" s="11" t="s">
        <v>18</v>
      </c>
      <c r="D48" s="11"/>
      <c r="E48" s="11"/>
      <c r="F48" s="11" t="s">
        <v>19</v>
      </c>
      <c r="G48" s="11" t="s">
        <v>20</v>
      </c>
      <c r="H48" s="13"/>
      <c r="I48" s="11"/>
      <c r="L48" s="11"/>
      <c r="M48" s="11" t="s">
        <v>18</v>
      </c>
      <c r="N48" s="11"/>
      <c r="O48" s="11"/>
      <c r="P48" s="11" t="s">
        <v>19</v>
      </c>
      <c r="Q48" s="11" t="s">
        <v>20</v>
      </c>
      <c r="S48" s="11"/>
      <c r="T48" s="11" t="s">
        <v>18</v>
      </c>
      <c r="U48" s="11"/>
      <c r="V48" s="11"/>
      <c r="W48" s="11" t="s">
        <v>19</v>
      </c>
      <c r="X48" s="11" t="s">
        <v>20</v>
      </c>
      <c r="Z48" s="14"/>
      <c r="AA48" s="14"/>
      <c r="AB48" s="14"/>
      <c r="AC48" s="14"/>
    </row>
    <row r="49" customFormat="false" ht="13.5" hidden="false" customHeight="false" outlineLevel="0" collapsed="false">
      <c r="B49" s="11"/>
      <c r="C49" s="11" t="s">
        <v>21</v>
      </c>
      <c r="D49" s="16" t="s">
        <v>22</v>
      </c>
      <c r="E49" s="11" t="s">
        <v>23</v>
      </c>
      <c r="F49" s="11"/>
      <c r="G49" s="11"/>
      <c r="H49" s="13"/>
      <c r="I49" s="11"/>
      <c r="L49" s="11"/>
      <c r="M49" s="11" t="s">
        <v>21</v>
      </c>
      <c r="N49" s="16" t="s">
        <v>22</v>
      </c>
      <c r="O49" s="11" t="s">
        <v>23</v>
      </c>
      <c r="P49" s="11"/>
      <c r="Q49" s="11"/>
      <c r="S49" s="11"/>
      <c r="T49" s="11" t="s">
        <v>21</v>
      </c>
      <c r="U49" s="16" t="s">
        <v>22</v>
      </c>
      <c r="V49" s="11" t="s">
        <v>23</v>
      </c>
      <c r="W49" s="11"/>
      <c r="X49" s="11"/>
      <c r="Z49" s="14"/>
      <c r="AA49" s="14"/>
      <c r="AB49" s="14"/>
      <c r="AC49" s="14"/>
    </row>
    <row r="50" customFormat="false" ht="13.5" hidden="false" customHeight="false" outlineLevel="0" collapsed="false">
      <c r="B50" s="16" t="s">
        <v>24</v>
      </c>
      <c r="C50" s="17"/>
      <c r="D50" s="17"/>
      <c r="E50" s="18" t="n">
        <f aca="false">O50+V50</f>
        <v>888976</v>
      </c>
      <c r="F50" s="18" t="n">
        <f aca="false">P50+W50</f>
        <v>1010536</v>
      </c>
      <c r="G50" s="18" t="n">
        <f aca="false">SUM(C50:F50)</f>
        <v>1899512</v>
      </c>
      <c r="H50" s="34" t="n">
        <v>0.53634</v>
      </c>
      <c r="I50" s="20"/>
      <c r="L50" s="16" t="s">
        <v>47</v>
      </c>
      <c r="M50" s="46"/>
      <c r="N50" s="46"/>
      <c r="O50" s="35" t="n">
        <v>412161</v>
      </c>
      <c r="P50" s="35" t="n">
        <v>468578</v>
      </c>
      <c r="Q50" s="35" t="n">
        <f aca="false">SUM(M50:P50)</f>
        <v>880739</v>
      </c>
      <c r="S50" s="16" t="s">
        <v>24</v>
      </c>
      <c r="T50" s="46"/>
      <c r="U50" s="46"/>
      <c r="V50" s="35" t="n">
        <v>476815</v>
      </c>
      <c r="W50" s="35" t="n">
        <v>541958</v>
      </c>
      <c r="X50" s="35" t="n">
        <f aca="false">SUM(T50:W50)</f>
        <v>1018773</v>
      </c>
      <c r="Z50" s="9" t="n">
        <v>1018773</v>
      </c>
      <c r="AA50" s="9" t="n">
        <v>412161</v>
      </c>
      <c r="AB50" s="9" t="n">
        <v>468578</v>
      </c>
      <c r="AC50" s="9" t="n">
        <v>1899512</v>
      </c>
    </row>
    <row r="51" customFormat="false" ht="13.5" hidden="false" customHeight="false" outlineLevel="0" collapsed="false">
      <c r="B51" s="16" t="s">
        <v>26</v>
      </c>
      <c r="C51" s="17"/>
      <c r="D51" s="17"/>
      <c r="E51" s="18" t="n">
        <f aca="false">O51+V51</f>
        <v>871984</v>
      </c>
      <c r="F51" s="18" t="n">
        <f aca="false">P51+W51</f>
        <v>1043088</v>
      </c>
      <c r="G51" s="18" t="n">
        <f aca="false">SUM(C51:F51)</f>
        <v>1915072</v>
      </c>
      <c r="H51" s="34" t="n">
        <v>0.75737</v>
      </c>
      <c r="I51" s="16"/>
      <c r="L51" s="16" t="s">
        <v>26</v>
      </c>
      <c r="M51" s="46"/>
      <c r="N51" s="46"/>
      <c r="O51" s="35" t="n">
        <v>211561</v>
      </c>
      <c r="P51" s="35" t="n">
        <v>253139</v>
      </c>
      <c r="Q51" s="35" t="n">
        <f aca="false">SUM(M51:P51)</f>
        <v>464700</v>
      </c>
      <c r="S51" s="16" t="s">
        <v>26</v>
      </c>
      <c r="T51" s="46"/>
      <c r="U51" s="46"/>
      <c r="V51" s="35" t="n">
        <v>660423</v>
      </c>
      <c r="W51" s="35" t="n">
        <v>789949</v>
      </c>
      <c r="X51" s="35" t="n">
        <f aca="false">SUM(T51:W51)</f>
        <v>1450372</v>
      </c>
      <c r="Z51" s="9" t="n">
        <v>1450372</v>
      </c>
      <c r="AA51" s="9" t="n">
        <v>211561</v>
      </c>
      <c r="AB51" s="9" t="n">
        <v>253139</v>
      </c>
      <c r="AC51" s="9" t="n">
        <v>1915072</v>
      </c>
    </row>
    <row r="52" customFormat="false" ht="13.5" hidden="false" customHeight="false" outlineLevel="0" collapsed="false">
      <c r="B52" s="16" t="s">
        <v>27</v>
      </c>
      <c r="C52" s="17"/>
      <c r="D52" s="17"/>
      <c r="E52" s="18" t="n">
        <f aca="false">O52+V52</f>
        <v>904456</v>
      </c>
      <c r="F52" s="18" t="n">
        <f aca="false">P52+W52</f>
        <v>890712</v>
      </c>
      <c r="G52" s="18" t="n">
        <f aca="false">SUM(C52:F52)</f>
        <v>1795168</v>
      </c>
      <c r="H52" s="34" t="n">
        <v>0.82724</v>
      </c>
      <c r="I52" s="16"/>
      <c r="L52" s="16" t="s">
        <v>27</v>
      </c>
      <c r="M52" s="42"/>
      <c r="N52" s="42"/>
      <c r="O52" s="35" t="n">
        <v>156261</v>
      </c>
      <c r="P52" s="35" t="n">
        <v>153879</v>
      </c>
      <c r="Q52" s="35" t="n">
        <f aca="false">SUM(M52:P52)</f>
        <v>310140</v>
      </c>
      <c r="S52" s="16" t="s">
        <v>27</v>
      </c>
      <c r="T52" s="42"/>
      <c r="U52" s="42"/>
      <c r="V52" s="35" t="n">
        <v>748195</v>
      </c>
      <c r="W52" s="35" t="n">
        <v>736833</v>
      </c>
      <c r="X52" s="35" t="n">
        <f aca="false">SUM(T52:W52)</f>
        <v>1485028</v>
      </c>
      <c r="Z52" s="9" t="n">
        <v>1485028</v>
      </c>
      <c r="AA52" s="9" t="n">
        <v>156261</v>
      </c>
      <c r="AB52" s="9" t="n">
        <v>153879</v>
      </c>
      <c r="AC52" s="9" t="n">
        <v>1795168</v>
      </c>
    </row>
    <row r="53" customFormat="false" ht="13.5" hidden="false" customHeight="false" outlineLevel="0" collapsed="false">
      <c r="B53" s="16" t="s">
        <v>28</v>
      </c>
      <c r="C53" s="27" t="n">
        <f aca="false">M53+T53</f>
        <v>141096</v>
      </c>
      <c r="D53" s="27" t="n">
        <f aca="false">N53+U53</f>
        <v>540888</v>
      </c>
      <c r="E53" s="28"/>
      <c r="F53" s="18" t="n">
        <f aca="false">P53+W53</f>
        <v>761320</v>
      </c>
      <c r="G53" s="18" t="n">
        <f aca="false">SUM(C53:F53)</f>
        <v>1443304</v>
      </c>
      <c r="H53" s="34" t="n">
        <v>0.7681</v>
      </c>
      <c r="I53" s="29"/>
      <c r="L53" s="16" t="s">
        <v>28</v>
      </c>
      <c r="M53" s="45" t="n">
        <v>32720</v>
      </c>
      <c r="N53" s="45" t="n">
        <v>125446</v>
      </c>
      <c r="O53" s="46"/>
      <c r="P53" s="35" t="n">
        <v>176585</v>
      </c>
      <c r="Q53" s="35" t="n">
        <f aca="false">SUM(M53:P53)</f>
        <v>334751</v>
      </c>
      <c r="S53" s="16" t="s">
        <v>28</v>
      </c>
      <c r="T53" s="45" t="n">
        <v>108376</v>
      </c>
      <c r="U53" s="45" t="n">
        <v>415442</v>
      </c>
      <c r="V53" s="46"/>
      <c r="W53" s="35" t="n">
        <v>584735</v>
      </c>
      <c r="X53" s="35" t="n">
        <f aca="false">SUM(T53:W53)</f>
        <v>1108553</v>
      </c>
      <c r="Z53" s="9" t="n">
        <v>1108553</v>
      </c>
      <c r="AA53" s="9" t="n">
        <v>158166</v>
      </c>
      <c r="AB53" s="9" t="n">
        <v>176585</v>
      </c>
      <c r="AC53" s="9" t="n">
        <v>1443304</v>
      </c>
    </row>
    <row r="54" customFormat="false" ht="13.5" hidden="false" customHeight="false" outlineLevel="0" collapsed="false">
      <c r="B54" s="16" t="s">
        <v>29</v>
      </c>
      <c r="C54" s="27" t="n">
        <f aca="false">M54+T54</f>
        <v>209368</v>
      </c>
      <c r="D54" s="27" t="n">
        <f aca="false">N54+U54</f>
        <v>788856</v>
      </c>
      <c r="E54" s="28"/>
      <c r="F54" s="18" t="n">
        <f aca="false">P54+W54</f>
        <v>1093272</v>
      </c>
      <c r="G54" s="18" t="n">
        <f aca="false">SUM(C54:F54)</f>
        <v>2091496</v>
      </c>
      <c r="H54" s="34" t="n">
        <v>0.83166</v>
      </c>
      <c r="I54" s="16"/>
      <c r="L54" s="16" t="s">
        <v>29</v>
      </c>
      <c r="M54" s="45" t="n">
        <v>35246</v>
      </c>
      <c r="N54" s="45" t="n">
        <v>132821</v>
      </c>
      <c r="O54" s="46"/>
      <c r="P54" s="35" t="n">
        <v>184098</v>
      </c>
      <c r="Q54" s="35" t="n">
        <f aca="false">SUM(M54:P54)</f>
        <v>352165</v>
      </c>
      <c r="S54" s="16" t="s">
        <v>29</v>
      </c>
      <c r="T54" s="45" t="n">
        <v>174122</v>
      </c>
      <c r="U54" s="45" t="n">
        <v>656035</v>
      </c>
      <c r="V54" s="46"/>
      <c r="W54" s="50" t="n">
        <v>909174</v>
      </c>
      <c r="X54" s="35" t="n">
        <f aca="false">SUM(T54:W54)</f>
        <v>1739331</v>
      </c>
      <c r="Z54" s="9" t="n">
        <v>1739331</v>
      </c>
      <c r="AA54" s="9" t="n">
        <v>168067</v>
      </c>
      <c r="AB54" s="9" t="n">
        <v>184098</v>
      </c>
      <c r="AC54" s="9" t="n">
        <v>2091496</v>
      </c>
    </row>
    <row r="55" customFormat="false" ht="13.5" hidden="false" customHeight="false" outlineLevel="0" collapsed="false">
      <c r="B55" s="16" t="s">
        <v>30</v>
      </c>
      <c r="C55" s="27" t="n">
        <f aca="false">M55+T55</f>
        <v>141944</v>
      </c>
      <c r="D55" s="27" t="n">
        <f aca="false">N55+U55</f>
        <v>533976</v>
      </c>
      <c r="E55" s="28"/>
      <c r="F55" s="18" t="n">
        <f aca="false">P55+W55</f>
        <v>901880</v>
      </c>
      <c r="G55" s="18" t="n">
        <f aca="false">SUM(C55:F55)</f>
        <v>1577800</v>
      </c>
      <c r="H55" s="34" t="n">
        <v>0.78163</v>
      </c>
      <c r="I55" s="16"/>
      <c r="L55" s="16" t="s">
        <v>30</v>
      </c>
      <c r="M55" s="45" t="n">
        <v>30992</v>
      </c>
      <c r="N55" s="45" t="n">
        <v>116582</v>
      </c>
      <c r="O55" s="46"/>
      <c r="P55" s="35" t="n">
        <v>196939</v>
      </c>
      <c r="Q55" s="35" t="n">
        <f aca="false">SUM(M55:P55)</f>
        <v>344513</v>
      </c>
      <c r="S55" s="16" t="s">
        <v>30</v>
      </c>
      <c r="T55" s="45" t="n">
        <v>110952</v>
      </c>
      <c r="U55" s="45" t="n">
        <v>417394</v>
      </c>
      <c r="V55" s="46"/>
      <c r="W55" s="35" t="n">
        <v>704941</v>
      </c>
      <c r="X55" s="35" t="n">
        <f aca="false">SUM(T55:W55)</f>
        <v>1233287</v>
      </c>
      <c r="Z55" s="9" t="n">
        <v>1233287</v>
      </c>
      <c r="AA55" s="9" t="n">
        <v>147574</v>
      </c>
      <c r="AB55" s="9" t="n">
        <v>196939</v>
      </c>
      <c r="AC55" s="9" t="n">
        <v>1577800</v>
      </c>
    </row>
    <row r="56" customFormat="false" ht="13.5" hidden="false" customHeight="false" outlineLevel="0" collapsed="false">
      <c r="B56" s="16" t="s">
        <v>31</v>
      </c>
      <c r="C56" s="28"/>
      <c r="D56" s="28"/>
      <c r="E56" s="18" t="n">
        <f aca="false">O56+V56</f>
        <v>933739</v>
      </c>
      <c r="F56" s="18" t="n">
        <f aca="false">P56+W56</f>
        <v>963589</v>
      </c>
      <c r="G56" s="18" t="n">
        <f aca="false">SUM(C56:F56)</f>
        <v>1897328</v>
      </c>
      <c r="H56" s="34" t="n">
        <v>0.88678</v>
      </c>
      <c r="I56" s="16"/>
      <c r="L56" s="16" t="s">
        <v>31</v>
      </c>
      <c r="M56" s="21"/>
      <c r="N56" s="21"/>
      <c r="O56" s="51" t="n">
        <v>103681</v>
      </c>
      <c r="P56" s="51" t="n">
        <v>111157</v>
      </c>
      <c r="Q56" s="35" t="n">
        <f aca="false">SUM(M56:P56)</f>
        <v>214838</v>
      </c>
      <c r="S56" s="16" t="s">
        <v>31</v>
      </c>
      <c r="T56" s="21"/>
      <c r="U56" s="21"/>
      <c r="V56" s="51" t="n">
        <v>830058</v>
      </c>
      <c r="W56" s="51" t="n">
        <v>852432</v>
      </c>
      <c r="X56" s="35" t="n">
        <f aca="false">SUM(T56:W56)</f>
        <v>1682490</v>
      </c>
      <c r="Z56" s="6" t="n">
        <v>1682490</v>
      </c>
      <c r="AA56" s="6" t="n">
        <v>103681</v>
      </c>
      <c r="AB56" s="6" t="n">
        <v>111157</v>
      </c>
      <c r="AC56" s="6" t="n">
        <v>1897328</v>
      </c>
    </row>
    <row r="57" customFormat="false" ht="13.5" hidden="false" customHeight="false" outlineLevel="0" collapsed="false">
      <c r="B57" s="16" t="s">
        <v>32</v>
      </c>
      <c r="C57" s="17"/>
      <c r="D57" s="17"/>
      <c r="E57" s="18" t="n">
        <f aca="false">O57+V57</f>
        <v>1171592</v>
      </c>
      <c r="F57" s="18" t="n">
        <f aca="false">P57+W57</f>
        <v>1349848</v>
      </c>
      <c r="G57" s="18" t="n">
        <f aca="false">SUM(C57:F57)</f>
        <v>2521440</v>
      </c>
      <c r="H57" s="34" t="n">
        <v>0.65383</v>
      </c>
      <c r="I57" s="16"/>
      <c r="L57" s="16" t="s">
        <v>32</v>
      </c>
      <c r="M57" s="21"/>
      <c r="N57" s="21"/>
      <c r="O57" s="35" t="n">
        <v>405564</v>
      </c>
      <c r="P57" s="35" t="n">
        <v>467303</v>
      </c>
      <c r="Q57" s="35" t="n">
        <f aca="false">SUM(M57:P57)</f>
        <v>872867</v>
      </c>
      <c r="S57" s="16" t="s">
        <v>32</v>
      </c>
      <c r="T57" s="21"/>
      <c r="U57" s="21"/>
      <c r="V57" s="35" t="n">
        <v>766028</v>
      </c>
      <c r="W57" s="35" t="n">
        <v>882545</v>
      </c>
      <c r="X57" s="35" t="n">
        <f aca="false">SUM(T57:W57)</f>
        <v>1648573</v>
      </c>
      <c r="Z57" s="6" t="n">
        <v>1648573</v>
      </c>
      <c r="AA57" s="6" t="n">
        <v>405564</v>
      </c>
      <c r="AB57" s="6" t="n">
        <v>467303</v>
      </c>
      <c r="AC57" s="6" t="n">
        <v>2521440</v>
      </c>
    </row>
    <row r="58" customFormat="false" ht="13.5" hidden="false" customHeight="false" outlineLevel="0" collapsed="false">
      <c r="B58" s="16" t="s">
        <v>35</v>
      </c>
      <c r="C58" s="17"/>
      <c r="D58" s="17"/>
      <c r="E58" s="18" t="n">
        <f aca="false">O58+V58</f>
        <v>821784</v>
      </c>
      <c r="F58" s="18" t="n">
        <f aca="false">P58+W58</f>
        <v>1089632</v>
      </c>
      <c r="G58" s="18" t="n">
        <f aca="false">SUM(C58:F58)</f>
        <v>1911416</v>
      </c>
      <c r="H58" s="34" t="n">
        <v>0.69269</v>
      </c>
      <c r="I58" s="16"/>
      <c r="L58" s="16" t="s">
        <v>35</v>
      </c>
      <c r="M58" s="21"/>
      <c r="N58" s="21"/>
      <c r="O58" s="35" t="n">
        <v>252522</v>
      </c>
      <c r="P58" s="35" t="n">
        <v>334874</v>
      </c>
      <c r="Q58" s="35" t="n">
        <f aca="false">SUM(M58:P58)</f>
        <v>587396</v>
      </c>
      <c r="S58" s="16" t="s">
        <v>35</v>
      </c>
      <c r="T58" s="21"/>
      <c r="U58" s="21"/>
      <c r="V58" s="35" t="n">
        <v>569262</v>
      </c>
      <c r="W58" s="35" t="n">
        <v>754758</v>
      </c>
      <c r="X58" s="35" t="n">
        <f aca="false">SUM(T58:W58)</f>
        <v>1324020</v>
      </c>
      <c r="Z58" s="6" t="n">
        <v>1324020</v>
      </c>
      <c r="AA58" s="6" t="n">
        <v>252522</v>
      </c>
      <c r="AB58" s="6" t="n">
        <v>334874</v>
      </c>
      <c r="AC58" s="6" t="n">
        <v>1911416</v>
      </c>
    </row>
    <row r="59" customFormat="false" ht="13.5" hidden="false" customHeight="false" outlineLevel="0" collapsed="false">
      <c r="B59" s="16" t="s">
        <v>36</v>
      </c>
      <c r="C59" s="17"/>
      <c r="D59" s="17"/>
      <c r="E59" s="18" t="n">
        <f aca="false">O59+V59</f>
        <v>762144</v>
      </c>
      <c r="F59" s="18" t="n">
        <f aca="false">P59+W59</f>
        <v>1144216</v>
      </c>
      <c r="G59" s="18" t="n">
        <f aca="false">SUM(C59:F59)</f>
        <v>1906360</v>
      </c>
      <c r="H59" s="34" t="n">
        <v>0.61611</v>
      </c>
      <c r="I59" s="16"/>
      <c r="L59" s="16" t="s">
        <v>36</v>
      </c>
      <c r="M59" s="21"/>
      <c r="N59" s="21"/>
      <c r="O59" s="35" t="n">
        <v>292634</v>
      </c>
      <c r="P59" s="35" t="n">
        <v>439303</v>
      </c>
      <c r="Q59" s="35" t="n">
        <f aca="false">SUM(M59:P59)</f>
        <v>731937</v>
      </c>
      <c r="S59" s="16" t="s">
        <v>36</v>
      </c>
      <c r="T59" s="21"/>
      <c r="U59" s="21"/>
      <c r="V59" s="35" t="n">
        <v>469510</v>
      </c>
      <c r="W59" s="50" t="n">
        <v>704913</v>
      </c>
      <c r="X59" s="35" t="n">
        <f aca="false">SUM(T59:W59)</f>
        <v>1174423</v>
      </c>
      <c r="Z59" s="6" t="n">
        <v>1174423</v>
      </c>
      <c r="AA59" s="6" t="n">
        <v>292634</v>
      </c>
      <c r="AB59" s="6" t="n">
        <v>439303</v>
      </c>
      <c r="AC59" s="6" t="n">
        <v>1906360</v>
      </c>
    </row>
    <row r="60" customFormat="false" ht="13.5" hidden="false" customHeight="false" outlineLevel="0" collapsed="false">
      <c r="B60" s="16" t="s">
        <v>37</v>
      </c>
      <c r="C60" s="17"/>
      <c r="D60" s="17"/>
      <c r="E60" s="18" t="n">
        <f aca="false">O60+V60</f>
        <v>357936</v>
      </c>
      <c r="F60" s="18" t="n">
        <f aca="false">P60+W60</f>
        <v>383368</v>
      </c>
      <c r="G60" s="18" t="n">
        <f aca="false">SUM(C60:F60)</f>
        <v>741304</v>
      </c>
      <c r="H60" s="34" t="n">
        <v>0.84521</v>
      </c>
      <c r="I60" s="48" t="s">
        <v>48</v>
      </c>
      <c r="L60" s="16" t="s">
        <v>37</v>
      </c>
      <c r="M60" s="21"/>
      <c r="N60" s="21"/>
      <c r="O60" s="35" t="n">
        <v>55392</v>
      </c>
      <c r="P60" s="35" t="n">
        <v>59333</v>
      </c>
      <c r="Q60" s="35" t="n">
        <f aca="false">SUM(M60:P60)</f>
        <v>114725</v>
      </c>
      <c r="S60" s="16" t="s">
        <v>37</v>
      </c>
      <c r="T60" s="21"/>
      <c r="U60" s="21"/>
      <c r="V60" s="35" t="n">
        <v>302544</v>
      </c>
      <c r="W60" s="35" t="n">
        <v>324035</v>
      </c>
      <c r="X60" s="35" t="n">
        <f aca="false">SUM(T60:W60)</f>
        <v>626579</v>
      </c>
      <c r="Z60" s="6" t="n">
        <v>626579</v>
      </c>
      <c r="AA60" s="6" t="n">
        <v>55392</v>
      </c>
      <c r="AB60" s="6" t="n">
        <v>59333</v>
      </c>
      <c r="AC60" s="6" t="n">
        <v>741304</v>
      </c>
    </row>
    <row r="61" customFormat="false" ht="14.25" hidden="false" customHeight="false" outlineLevel="0" collapsed="false">
      <c r="B61" s="16" t="s">
        <v>39</v>
      </c>
      <c r="C61" s="17"/>
      <c r="D61" s="17"/>
      <c r="E61" s="18" t="n">
        <f aca="false">O61+V61</f>
        <v>1114183</v>
      </c>
      <c r="F61" s="18" t="n">
        <f aca="false">P61+W61</f>
        <v>1176025</v>
      </c>
      <c r="G61" s="18" t="n">
        <f aca="false">SUM(C61:F61)</f>
        <v>2290208</v>
      </c>
      <c r="H61" s="34" t="n">
        <v>0.61436</v>
      </c>
      <c r="I61" s="16"/>
      <c r="L61" s="16" t="s">
        <v>39</v>
      </c>
      <c r="M61" s="21"/>
      <c r="N61" s="21"/>
      <c r="O61" s="35" t="n">
        <v>452923</v>
      </c>
      <c r="P61" s="35" t="n">
        <v>430460</v>
      </c>
      <c r="Q61" s="35" t="n">
        <f aca="false">SUM(M61:P61)</f>
        <v>883383</v>
      </c>
      <c r="S61" s="16" t="s">
        <v>39</v>
      </c>
      <c r="T61" s="21"/>
      <c r="U61" s="21"/>
      <c r="V61" s="35" t="n">
        <v>661260</v>
      </c>
      <c r="W61" s="35" t="n">
        <v>745565</v>
      </c>
      <c r="X61" s="35" t="n">
        <f aca="false">SUM(T61:W61)</f>
        <v>1406825</v>
      </c>
      <c r="Z61" s="6" t="n">
        <v>1406825</v>
      </c>
      <c r="AA61" s="6" t="n">
        <v>452923</v>
      </c>
      <c r="AB61" s="6" t="n">
        <v>430460</v>
      </c>
      <c r="AC61" s="6" t="n">
        <v>2290208</v>
      </c>
    </row>
    <row r="62" customFormat="false" ht="14.25" hidden="false" customHeight="false" outlineLevel="0" collapsed="false">
      <c r="B62" s="36" t="s">
        <v>20</v>
      </c>
      <c r="C62" s="38" t="n">
        <f aca="false">SUM(C50:C61)</f>
        <v>492408</v>
      </c>
      <c r="D62" s="38" t="n">
        <f aca="false">SUM(D50:D61)</f>
        <v>1863720</v>
      </c>
      <c r="E62" s="38" t="n">
        <f aca="false">SUM(E50:E61)</f>
        <v>7826794</v>
      </c>
      <c r="F62" s="38" t="n">
        <f aca="false">SUM(F50:F61)</f>
        <v>11807486</v>
      </c>
      <c r="G62" s="38" t="n">
        <f aca="false">SUM(G50:G61)</f>
        <v>21990408</v>
      </c>
      <c r="H62" s="39" t="s">
        <v>41</v>
      </c>
      <c r="I62" s="36"/>
      <c r="L62" s="36" t="s">
        <v>20</v>
      </c>
      <c r="M62" s="38" t="n">
        <f aca="false">SUM(M50:M61)</f>
        <v>98958</v>
      </c>
      <c r="N62" s="38" t="n">
        <f aca="false">SUM(N50:N61)</f>
        <v>374849</v>
      </c>
      <c r="O62" s="38" t="n">
        <f aca="false">SUM(O50:O61)</f>
        <v>2342699</v>
      </c>
      <c r="P62" s="38" t="n">
        <f aca="false">SUM(P50:P61)</f>
        <v>3275648</v>
      </c>
      <c r="Q62" s="38" t="n">
        <f aca="false">SUM(Q50:Q61)</f>
        <v>6092154</v>
      </c>
      <c r="S62" s="36" t="s">
        <v>20</v>
      </c>
      <c r="T62" s="38" t="n">
        <f aca="false">SUM(T50:T61)</f>
        <v>393450</v>
      </c>
      <c r="U62" s="38" t="n">
        <f aca="false">SUM(U50:U61)</f>
        <v>1488871</v>
      </c>
      <c r="V62" s="38" t="n">
        <f aca="false">SUM(V50:V61)</f>
        <v>5484095</v>
      </c>
      <c r="W62" s="38" t="n">
        <f aca="false">SUM(W50:W61)</f>
        <v>8531838</v>
      </c>
      <c r="X62" s="38" t="n">
        <f aca="false">SUM(X50:X61)</f>
        <v>15898254</v>
      </c>
    </row>
    <row r="63" customFormat="false" ht="13.5" hidden="false" customHeight="false" outlineLevel="0" collapsed="false">
      <c r="B63" s="5"/>
      <c r="C63" s="6"/>
      <c r="D63" s="6"/>
      <c r="E63" s="6"/>
      <c r="F63" s="6"/>
      <c r="G63" s="6"/>
      <c r="H63" s="7"/>
      <c r="I63" s="5"/>
    </row>
    <row r="64" customFormat="false" ht="13.5" hidden="false" customHeight="false" outlineLevel="0" collapsed="false">
      <c r="B64" s="5" t="s">
        <v>49</v>
      </c>
      <c r="C64" s="6"/>
      <c r="D64" s="6"/>
      <c r="E64" s="6"/>
      <c r="F64" s="6"/>
      <c r="G64" s="6"/>
      <c r="H64" s="7"/>
      <c r="I64" s="5"/>
      <c r="L64" s="40"/>
    </row>
    <row r="65" customFormat="false" ht="13.5" hidden="false" customHeight="false" outlineLevel="0" collapsed="false">
      <c r="B65" s="4" t="s">
        <v>4</v>
      </c>
      <c r="G65" s="9" t="n">
        <f aca="false">$P$101</f>
        <v>31630.41</v>
      </c>
      <c r="H65" s="4" t="s">
        <v>50</v>
      </c>
    </row>
    <row r="66" customFormat="false" ht="13.5" hidden="false" customHeight="false" outlineLevel="0" collapsed="false">
      <c r="B66" s="4" t="s">
        <v>6</v>
      </c>
      <c r="L66" s="4" t="s">
        <v>7</v>
      </c>
      <c r="S66" s="4" t="s">
        <v>43</v>
      </c>
      <c r="Z66" s="4" t="s">
        <v>9</v>
      </c>
    </row>
    <row r="67" customFormat="false" ht="13.5" hidden="false" customHeight="true" outlineLevel="0" collapsed="false">
      <c r="B67" s="11" t="s">
        <v>10</v>
      </c>
      <c r="C67" s="12" t="s">
        <v>11</v>
      </c>
      <c r="D67" s="12"/>
      <c r="E67" s="12"/>
      <c r="F67" s="12"/>
      <c r="G67" s="12"/>
      <c r="H67" s="13" t="s">
        <v>12</v>
      </c>
      <c r="I67" s="11" t="s">
        <v>13</v>
      </c>
      <c r="L67" s="11" t="s">
        <v>10</v>
      </c>
      <c r="M67" s="12" t="s">
        <v>11</v>
      </c>
      <c r="N67" s="12"/>
      <c r="O67" s="12"/>
      <c r="P67" s="12"/>
      <c r="Q67" s="12"/>
      <c r="S67" s="11" t="s">
        <v>10</v>
      </c>
      <c r="T67" s="12" t="s">
        <v>11</v>
      </c>
      <c r="U67" s="12"/>
      <c r="V67" s="12"/>
      <c r="W67" s="12"/>
      <c r="X67" s="12"/>
      <c r="Z67" s="14" t="s">
        <v>14</v>
      </c>
      <c r="AA67" s="15" t="s">
        <v>15</v>
      </c>
      <c r="AB67" s="15" t="s">
        <v>16</v>
      </c>
      <c r="AC67" s="15" t="s">
        <v>17</v>
      </c>
    </row>
    <row r="68" customFormat="false" ht="13.5" hidden="false" customHeight="false" outlineLevel="0" collapsed="false">
      <c r="B68" s="11"/>
      <c r="C68" s="11" t="s">
        <v>18</v>
      </c>
      <c r="D68" s="11"/>
      <c r="E68" s="11"/>
      <c r="F68" s="11" t="s">
        <v>19</v>
      </c>
      <c r="G68" s="11" t="s">
        <v>20</v>
      </c>
      <c r="H68" s="13"/>
      <c r="I68" s="11"/>
      <c r="L68" s="11"/>
      <c r="M68" s="11" t="s">
        <v>18</v>
      </c>
      <c r="N68" s="11"/>
      <c r="O68" s="11"/>
      <c r="P68" s="11" t="s">
        <v>19</v>
      </c>
      <c r="Q68" s="11" t="s">
        <v>20</v>
      </c>
      <c r="S68" s="11"/>
      <c r="T68" s="11" t="s">
        <v>18</v>
      </c>
      <c r="U68" s="11"/>
      <c r="V68" s="11"/>
      <c r="W68" s="11" t="s">
        <v>19</v>
      </c>
      <c r="X68" s="11" t="s">
        <v>20</v>
      </c>
      <c r="Z68" s="14"/>
      <c r="AA68" s="14"/>
      <c r="AB68" s="14"/>
      <c r="AC68" s="14"/>
    </row>
    <row r="69" customFormat="false" ht="13.5" hidden="false" customHeight="false" outlineLevel="0" collapsed="false">
      <c r="B69" s="11"/>
      <c r="C69" s="11" t="s">
        <v>21</v>
      </c>
      <c r="D69" s="16" t="s">
        <v>22</v>
      </c>
      <c r="E69" s="11" t="s">
        <v>23</v>
      </c>
      <c r="F69" s="11"/>
      <c r="G69" s="11"/>
      <c r="H69" s="13"/>
      <c r="I69" s="11"/>
      <c r="L69" s="11"/>
      <c r="M69" s="11" t="s">
        <v>21</v>
      </c>
      <c r="N69" s="16" t="s">
        <v>22</v>
      </c>
      <c r="O69" s="11" t="s">
        <v>23</v>
      </c>
      <c r="P69" s="11"/>
      <c r="Q69" s="11"/>
      <c r="S69" s="11"/>
      <c r="T69" s="11" t="s">
        <v>21</v>
      </c>
      <c r="U69" s="16" t="s">
        <v>22</v>
      </c>
      <c r="V69" s="11" t="s">
        <v>23</v>
      </c>
      <c r="W69" s="11"/>
      <c r="X69" s="11"/>
      <c r="Z69" s="14"/>
      <c r="AA69" s="14"/>
      <c r="AB69" s="14"/>
      <c r="AC69" s="14"/>
    </row>
    <row r="70" customFormat="false" ht="13.5" hidden="false" customHeight="false" outlineLevel="0" collapsed="false">
      <c r="B70" s="16" t="s">
        <v>24</v>
      </c>
      <c r="C70" s="17"/>
      <c r="D70" s="17"/>
      <c r="E70" s="18" t="n">
        <f aca="false">O70+V70</f>
        <v>635677</v>
      </c>
      <c r="F70" s="18" t="n">
        <f aca="false">P70+W70</f>
        <v>613027</v>
      </c>
      <c r="G70" s="18" t="n">
        <f aca="false">SUM(C70:F70)</f>
        <v>1248704</v>
      </c>
      <c r="H70" s="34" t="n">
        <v>0.83382</v>
      </c>
      <c r="I70" s="20"/>
      <c r="L70" s="52" t="s">
        <v>51</v>
      </c>
      <c r="M70" s="46"/>
      <c r="N70" s="46"/>
      <c r="O70" s="35" t="n">
        <v>100004</v>
      </c>
      <c r="P70" s="35" t="n">
        <v>107485</v>
      </c>
      <c r="Q70" s="24" t="n">
        <f aca="false">SUM(M70:P70)</f>
        <v>207489</v>
      </c>
      <c r="S70" s="52" t="s">
        <v>51</v>
      </c>
      <c r="T70" s="46"/>
      <c r="U70" s="46"/>
      <c r="V70" s="24" t="n">
        <v>535673</v>
      </c>
      <c r="W70" s="24" t="n">
        <v>505542</v>
      </c>
      <c r="X70" s="24" t="n">
        <f aca="false">SUM(T70:W70)</f>
        <v>1041215</v>
      </c>
      <c r="Z70" s="9" t="n">
        <v>1041215</v>
      </c>
      <c r="AA70" s="9" t="n">
        <v>100004</v>
      </c>
      <c r="AB70" s="9" t="n">
        <v>107485</v>
      </c>
      <c r="AC70" s="9" t="n">
        <v>1248704</v>
      </c>
    </row>
    <row r="71" customFormat="false" ht="13.5" hidden="false" customHeight="false" outlineLevel="0" collapsed="false">
      <c r="B71" s="16" t="s">
        <v>26</v>
      </c>
      <c r="C71" s="17"/>
      <c r="D71" s="17"/>
      <c r="E71" s="18" t="n">
        <f aca="false">O71+V71</f>
        <v>1042880</v>
      </c>
      <c r="F71" s="18" t="n">
        <f aca="false">P71+W71</f>
        <v>1137192</v>
      </c>
      <c r="G71" s="18" t="n">
        <f aca="false">SUM(C71:F71)</f>
        <v>2180072</v>
      </c>
      <c r="H71" s="34" t="n">
        <v>0.7406</v>
      </c>
      <c r="I71" s="16"/>
      <c r="L71" s="16" t="s">
        <v>26</v>
      </c>
      <c r="M71" s="46"/>
      <c r="N71" s="46"/>
      <c r="O71" s="35" t="n">
        <v>230301</v>
      </c>
      <c r="P71" s="35" t="n">
        <v>335342</v>
      </c>
      <c r="Q71" s="24" t="n">
        <f aca="false">SUM(M71:P71)</f>
        <v>565643</v>
      </c>
      <c r="S71" s="16" t="s">
        <v>26</v>
      </c>
      <c r="T71" s="46"/>
      <c r="U71" s="46"/>
      <c r="V71" s="24" t="n">
        <v>812579</v>
      </c>
      <c r="W71" s="24" t="n">
        <v>801850</v>
      </c>
      <c r="X71" s="24" t="n">
        <v>1614429</v>
      </c>
      <c r="Z71" s="9" t="n">
        <v>1614429</v>
      </c>
      <c r="AA71" s="9" t="n">
        <v>230301</v>
      </c>
      <c r="AB71" s="9" t="n">
        <v>335342</v>
      </c>
      <c r="AC71" s="9" t="n">
        <v>2180072</v>
      </c>
    </row>
    <row r="72" customFormat="false" ht="13.5" hidden="false" customHeight="false" outlineLevel="0" collapsed="false">
      <c r="B72" s="16" t="s">
        <v>27</v>
      </c>
      <c r="C72" s="17"/>
      <c r="D72" s="17"/>
      <c r="E72" s="18" t="n">
        <f aca="false">O72+V72</f>
        <v>830648</v>
      </c>
      <c r="F72" s="18" t="n">
        <f aca="false">P72+W72</f>
        <v>866160</v>
      </c>
      <c r="G72" s="18" t="n">
        <f aca="false">SUM(C72:F72)</f>
        <v>1696808</v>
      </c>
      <c r="H72" s="34" t="n">
        <v>0.81382</v>
      </c>
      <c r="I72" s="16"/>
      <c r="L72" s="16" t="s">
        <v>27</v>
      </c>
      <c r="M72" s="42"/>
      <c r="N72" s="42"/>
      <c r="O72" s="35" t="n">
        <v>154644</v>
      </c>
      <c r="P72" s="35" t="n">
        <v>161232</v>
      </c>
      <c r="Q72" s="24" t="n">
        <f aca="false">SUM(M72:P72)</f>
        <v>315876</v>
      </c>
      <c r="S72" s="16" t="s">
        <v>27</v>
      </c>
      <c r="T72" s="42"/>
      <c r="U72" s="42"/>
      <c r="V72" s="24" t="n">
        <v>676004</v>
      </c>
      <c r="W72" s="24" t="n">
        <v>704928</v>
      </c>
      <c r="X72" s="24" t="n">
        <f aca="false">SUM(T72:W72)</f>
        <v>1380932</v>
      </c>
      <c r="Z72" s="9" t="n">
        <v>1380932</v>
      </c>
      <c r="AA72" s="9" t="n">
        <v>154644</v>
      </c>
      <c r="AB72" s="9" t="n">
        <v>161232</v>
      </c>
      <c r="AC72" s="9" t="n">
        <v>1696808</v>
      </c>
    </row>
    <row r="73" customFormat="false" ht="13.5" hidden="false" customHeight="false" outlineLevel="0" collapsed="false">
      <c r="B73" s="16" t="s">
        <v>28</v>
      </c>
      <c r="C73" s="27" t="n">
        <f aca="false">M73+T73</f>
        <v>176706</v>
      </c>
      <c r="D73" s="27" t="n">
        <f aca="false">N73+U73</f>
        <v>668711</v>
      </c>
      <c r="E73" s="28"/>
      <c r="F73" s="18" t="n">
        <f aca="false">P73+W73</f>
        <v>842735</v>
      </c>
      <c r="G73" s="18" t="n">
        <f aca="false">SUM(C73:F73)</f>
        <v>1688152</v>
      </c>
      <c r="H73" s="34" t="n">
        <v>0.56857</v>
      </c>
      <c r="I73" s="29"/>
      <c r="L73" s="16" t="s">
        <v>28</v>
      </c>
      <c r="M73" s="45" t="n">
        <v>75166</v>
      </c>
      <c r="N73" s="45" t="n">
        <v>284875</v>
      </c>
      <c r="O73" s="46"/>
      <c r="P73" s="35" t="n">
        <v>368306</v>
      </c>
      <c r="Q73" s="24" t="n">
        <f aca="false">SUM(M73:P73)</f>
        <v>728347</v>
      </c>
      <c r="S73" s="16" t="s">
        <v>28</v>
      </c>
      <c r="T73" s="24" t="n">
        <v>101540</v>
      </c>
      <c r="U73" s="24" t="n">
        <v>383836</v>
      </c>
      <c r="V73" s="30"/>
      <c r="W73" s="24" t="n">
        <v>474429</v>
      </c>
      <c r="X73" s="24" t="n">
        <f aca="false">SUM(T73:W73)</f>
        <v>959805</v>
      </c>
      <c r="Z73" s="9" t="n">
        <v>959805</v>
      </c>
      <c r="AA73" s="9" t="n">
        <v>0</v>
      </c>
      <c r="AB73" s="9" t="n">
        <v>368306</v>
      </c>
      <c r="AC73" s="9" t="n">
        <v>284875</v>
      </c>
      <c r="AD73" s="1" t="n">
        <v>75166</v>
      </c>
    </row>
    <row r="74" customFormat="false" ht="13.5" hidden="false" customHeight="false" outlineLevel="0" collapsed="false">
      <c r="B74" s="16" t="s">
        <v>29</v>
      </c>
      <c r="C74" s="27" t="n">
        <f aca="false">M74+T74</f>
        <v>155224</v>
      </c>
      <c r="D74" s="27" t="n">
        <f aca="false">N74+U74</f>
        <v>593765</v>
      </c>
      <c r="E74" s="28"/>
      <c r="F74" s="18" t="n">
        <f aca="false">P74+W74</f>
        <v>744083</v>
      </c>
      <c r="G74" s="18" t="n">
        <f aca="false">SUM(C74:F74)</f>
        <v>1493072</v>
      </c>
      <c r="H74" s="34" t="n">
        <v>0.66943</v>
      </c>
      <c r="I74" s="16"/>
      <c r="L74" s="16" t="s">
        <v>29</v>
      </c>
      <c r="M74" s="45" t="n">
        <v>50297</v>
      </c>
      <c r="N74" s="45" t="n">
        <v>192488</v>
      </c>
      <c r="O74" s="46"/>
      <c r="P74" s="35" t="n">
        <v>250774</v>
      </c>
      <c r="Q74" s="24" t="n">
        <f aca="false">SUM(M74:P74)</f>
        <v>493559</v>
      </c>
      <c r="S74" s="16" t="s">
        <v>29</v>
      </c>
      <c r="T74" s="24" t="n">
        <v>104927</v>
      </c>
      <c r="U74" s="24" t="n">
        <v>401277</v>
      </c>
      <c r="V74" s="46"/>
      <c r="W74" s="53" t="n">
        <v>493309</v>
      </c>
      <c r="X74" s="24" t="n">
        <f aca="false">SUM(T74:W74)</f>
        <v>999513</v>
      </c>
      <c r="Z74" s="9" t="n">
        <v>999513</v>
      </c>
      <c r="AA74" s="9" t="n">
        <v>0</v>
      </c>
      <c r="AB74" s="9" t="n">
        <v>250774</v>
      </c>
      <c r="AC74" s="9" t="n">
        <v>192488</v>
      </c>
      <c r="AD74" s="1" t="n">
        <v>50297</v>
      </c>
    </row>
    <row r="75" customFormat="false" ht="13.5" hidden="false" customHeight="false" outlineLevel="0" collapsed="false">
      <c r="B75" s="16" t="s">
        <v>30</v>
      </c>
      <c r="C75" s="27" t="n">
        <f aca="false">M75+T75</f>
        <v>168561</v>
      </c>
      <c r="D75" s="27" t="n">
        <f aca="false">N75+U75</f>
        <v>647331</v>
      </c>
      <c r="E75" s="28"/>
      <c r="F75" s="18" t="n">
        <f aca="false">P75+W75</f>
        <v>897444</v>
      </c>
      <c r="G75" s="18" t="n">
        <f aca="false">SUM(C75:F75)</f>
        <v>1713336</v>
      </c>
      <c r="H75" s="34" t="n">
        <v>0.73381</v>
      </c>
      <c r="I75" s="16"/>
      <c r="L75" s="16" t="s">
        <v>30</v>
      </c>
      <c r="M75" s="45" t="n">
        <v>43330</v>
      </c>
      <c r="N75" s="45" t="n">
        <v>166230</v>
      </c>
      <c r="O75" s="46"/>
      <c r="P75" s="35" t="n">
        <v>246522</v>
      </c>
      <c r="Q75" s="24" t="n">
        <f aca="false">SUM(M75:P75)</f>
        <v>456082</v>
      </c>
      <c r="S75" s="16" t="s">
        <v>30</v>
      </c>
      <c r="T75" s="24" t="n">
        <v>125231</v>
      </c>
      <c r="U75" s="24" t="n">
        <v>481101</v>
      </c>
      <c r="V75" s="30"/>
      <c r="W75" s="24" t="n">
        <v>650922</v>
      </c>
      <c r="X75" s="24" t="n">
        <f aca="false">SUM(T75:W75)</f>
        <v>1257254</v>
      </c>
      <c r="Z75" s="9"/>
      <c r="AA75" s="9"/>
      <c r="AB75" s="9"/>
      <c r="AC75" s="9"/>
    </row>
    <row r="76" customFormat="false" ht="13.5" hidden="false" customHeight="false" outlineLevel="0" collapsed="false">
      <c r="B76" s="16" t="s">
        <v>31</v>
      </c>
      <c r="C76" s="28"/>
      <c r="D76" s="28"/>
      <c r="E76" s="54" t="n">
        <f aca="false">O76+V76</f>
        <v>1012240</v>
      </c>
      <c r="F76" s="54" t="n">
        <f aca="false">P76+W76</f>
        <v>1114840</v>
      </c>
      <c r="G76" s="54" t="n">
        <f aca="false">SUM(C76:F76)</f>
        <v>2127080</v>
      </c>
      <c r="H76" s="34" t="n">
        <v>0.48482</v>
      </c>
      <c r="I76" s="16"/>
      <c r="L76" s="16" t="s">
        <v>31</v>
      </c>
      <c r="M76" s="21"/>
      <c r="N76" s="21"/>
      <c r="O76" s="51" t="n">
        <v>521469</v>
      </c>
      <c r="P76" s="51" t="n">
        <v>574325</v>
      </c>
      <c r="Q76" s="24" t="n">
        <f aca="false">SUM(M76:P76)</f>
        <v>1095794</v>
      </c>
      <c r="S76" s="16" t="s">
        <v>31</v>
      </c>
      <c r="T76" s="21"/>
      <c r="U76" s="21"/>
      <c r="V76" s="24" t="n">
        <v>490771</v>
      </c>
      <c r="W76" s="24" t="n">
        <v>540515</v>
      </c>
      <c r="X76" s="24" t="n">
        <f aca="false">SUM(T76:W76)</f>
        <v>1031286</v>
      </c>
      <c r="Z76" s="25"/>
      <c r="AA76" s="25"/>
      <c r="AB76" s="25"/>
      <c r="AC76" s="25"/>
    </row>
    <row r="77" customFormat="false" ht="13.5" hidden="false" customHeight="false" outlineLevel="0" collapsed="false">
      <c r="B77" s="16" t="s">
        <v>32</v>
      </c>
      <c r="C77" s="17"/>
      <c r="D77" s="17"/>
      <c r="E77" s="33" t="s">
        <v>33</v>
      </c>
      <c r="F77" s="33" t="s">
        <v>33</v>
      </c>
      <c r="G77" s="33" t="s">
        <v>33</v>
      </c>
      <c r="H77" s="33" t="s">
        <v>33</v>
      </c>
      <c r="I77" s="16"/>
      <c r="L77" s="16" t="s">
        <v>32</v>
      </c>
      <c r="M77" s="21"/>
      <c r="N77" s="21"/>
      <c r="O77" s="24"/>
      <c r="P77" s="24"/>
      <c r="Q77" s="24"/>
      <c r="S77" s="16" t="s">
        <v>32</v>
      </c>
      <c r="T77" s="21"/>
      <c r="U77" s="21"/>
      <c r="V77" s="24"/>
      <c r="W77" s="24"/>
      <c r="X77" s="24"/>
      <c r="Z77" s="25"/>
      <c r="AA77" s="25"/>
      <c r="AB77" s="25"/>
      <c r="AC77" s="25"/>
    </row>
    <row r="78" customFormat="false" ht="13.5" hidden="false" customHeight="false" outlineLevel="0" collapsed="false">
      <c r="B78" s="16" t="s">
        <v>35</v>
      </c>
      <c r="C78" s="17"/>
      <c r="D78" s="17"/>
      <c r="E78" s="33" t="s">
        <v>33</v>
      </c>
      <c r="F78" s="33" t="s">
        <v>33</v>
      </c>
      <c r="G78" s="33" t="s">
        <v>33</v>
      </c>
      <c r="H78" s="33" t="s">
        <v>33</v>
      </c>
      <c r="I78" s="16"/>
      <c r="L78" s="16" t="s">
        <v>35</v>
      </c>
      <c r="M78" s="21"/>
      <c r="N78" s="21"/>
      <c r="O78" s="24"/>
      <c r="P78" s="24"/>
      <c r="Q78" s="24"/>
      <c r="S78" s="16" t="s">
        <v>35</v>
      </c>
      <c r="T78" s="21"/>
      <c r="U78" s="21"/>
      <c r="V78" s="24"/>
      <c r="W78" s="24"/>
      <c r="X78" s="24"/>
      <c r="Z78" s="25"/>
      <c r="AA78" s="25"/>
      <c r="AB78" s="25"/>
      <c r="AC78" s="25"/>
    </row>
    <row r="79" customFormat="false" ht="13.5" hidden="false" customHeight="false" outlineLevel="0" collapsed="false">
      <c r="B79" s="16" t="s">
        <v>36</v>
      </c>
      <c r="C79" s="17"/>
      <c r="D79" s="17"/>
      <c r="E79" s="33" t="s">
        <v>33</v>
      </c>
      <c r="F79" s="33" t="s">
        <v>33</v>
      </c>
      <c r="G79" s="33" t="s">
        <v>33</v>
      </c>
      <c r="H79" s="33" t="s">
        <v>33</v>
      </c>
      <c r="I79" s="16"/>
      <c r="L79" s="16" t="s">
        <v>36</v>
      </c>
      <c r="M79" s="21"/>
      <c r="N79" s="21"/>
      <c r="O79" s="24"/>
      <c r="P79" s="24"/>
      <c r="Q79" s="24"/>
      <c r="S79" s="16" t="s">
        <v>36</v>
      </c>
      <c r="T79" s="21"/>
      <c r="U79" s="21"/>
      <c r="V79" s="24"/>
      <c r="W79" s="53"/>
      <c r="X79" s="24"/>
      <c r="Z79" s="25"/>
      <c r="AA79" s="25"/>
      <c r="AB79" s="25"/>
      <c r="AC79" s="25"/>
    </row>
    <row r="80" customFormat="false" ht="13.5" hidden="false" customHeight="false" outlineLevel="0" collapsed="false">
      <c r="B80" s="16" t="s">
        <v>37</v>
      </c>
      <c r="C80" s="17"/>
      <c r="D80" s="17"/>
      <c r="E80" s="33" t="s">
        <v>33</v>
      </c>
      <c r="F80" s="33" t="s">
        <v>33</v>
      </c>
      <c r="G80" s="33" t="s">
        <v>33</v>
      </c>
      <c r="H80" s="33" t="s">
        <v>33</v>
      </c>
      <c r="I80" s="16"/>
      <c r="L80" s="16" t="s">
        <v>37</v>
      </c>
      <c r="M80" s="21"/>
      <c r="N80" s="21"/>
      <c r="O80" s="24"/>
      <c r="P80" s="24"/>
      <c r="Q80" s="24"/>
      <c r="S80" s="16" t="s">
        <v>37</v>
      </c>
      <c r="T80" s="21"/>
      <c r="U80" s="21"/>
      <c r="V80" s="24"/>
      <c r="W80" s="24"/>
      <c r="X80" s="24"/>
      <c r="Z80" s="25"/>
      <c r="AA80" s="25"/>
      <c r="AB80" s="25"/>
      <c r="AC80" s="25"/>
    </row>
    <row r="81" customFormat="false" ht="14.25" hidden="false" customHeight="false" outlineLevel="0" collapsed="false">
      <c r="B81" s="16" t="s">
        <v>39</v>
      </c>
      <c r="C81" s="17"/>
      <c r="D81" s="17"/>
      <c r="E81" s="33" t="s">
        <v>33</v>
      </c>
      <c r="F81" s="33" t="s">
        <v>33</v>
      </c>
      <c r="G81" s="33" t="s">
        <v>33</v>
      </c>
      <c r="H81" s="33" t="s">
        <v>33</v>
      </c>
      <c r="I81" s="16"/>
      <c r="L81" s="16" t="s">
        <v>39</v>
      </c>
      <c r="M81" s="21"/>
      <c r="N81" s="21"/>
      <c r="O81" s="51"/>
      <c r="P81" s="51"/>
      <c r="Q81" s="51"/>
      <c r="S81" s="16" t="s">
        <v>39</v>
      </c>
      <c r="T81" s="21"/>
      <c r="U81" s="21"/>
      <c r="V81" s="51"/>
      <c r="W81" s="51"/>
      <c r="X81" s="51"/>
    </row>
    <row r="82" customFormat="false" ht="14.25" hidden="false" customHeight="false" outlineLevel="0" collapsed="false">
      <c r="B82" s="36" t="s">
        <v>20</v>
      </c>
      <c r="C82" s="38" t="n">
        <f aca="false">SUM(C70:C81)</f>
        <v>500491</v>
      </c>
      <c r="D82" s="38" t="n">
        <f aca="false">SUM(D70:D81)</f>
        <v>1909807</v>
      </c>
      <c r="E82" s="38" t="n">
        <f aca="false">SUM(E70:E81)</f>
        <v>3521445</v>
      </c>
      <c r="F82" s="38" t="n">
        <f aca="false">SUM(F70:F81)</f>
        <v>6215481</v>
      </c>
      <c r="G82" s="38" t="n">
        <f aca="false">SUM(G70:G81)</f>
        <v>12147224</v>
      </c>
      <c r="H82" s="39" t="s">
        <v>41</v>
      </c>
      <c r="I82" s="36"/>
      <c r="L82" s="36" t="s">
        <v>20</v>
      </c>
      <c r="M82" s="38" t="n">
        <f aca="false">SUM(M70:M81)</f>
        <v>168793</v>
      </c>
      <c r="N82" s="38" t="n">
        <f aca="false">SUM(N70:N81)</f>
        <v>643593</v>
      </c>
      <c r="O82" s="38" t="n">
        <f aca="false">SUM(O70:O81)</f>
        <v>1006418</v>
      </c>
      <c r="P82" s="38" t="n">
        <f aca="false">SUM(P70:P81)</f>
        <v>2043986</v>
      </c>
      <c r="Q82" s="38" t="n">
        <f aca="false">SUM(Q70:Q81)</f>
        <v>3862790</v>
      </c>
      <c r="S82" s="36" t="s">
        <v>20</v>
      </c>
      <c r="T82" s="38" t="n">
        <f aca="false">SUM(T70:T81)</f>
        <v>331698</v>
      </c>
      <c r="U82" s="38" t="n">
        <f aca="false">SUM(U70:U81)</f>
        <v>1266214</v>
      </c>
      <c r="V82" s="38" t="n">
        <f aca="false">SUM(V70:V81)</f>
        <v>2515027</v>
      </c>
      <c r="W82" s="38" t="n">
        <f aca="false">SUM(W70:W81)</f>
        <v>4171495</v>
      </c>
      <c r="X82" s="38" t="n">
        <f aca="false">SUM(X70:X81)</f>
        <v>8284434</v>
      </c>
    </row>
    <row r="83" customFormat="false" ht="13.5" hidden="false" customHeight="false" outlineLevel="0" collapsed="false">
      <c r="B83" s="5"/>
      <c r="C83" s="6"/>
      <c r="D83" s="6"/>
      <c r="E83" s="6"/>
      <c r="F83" s="6"/>
      <c r="G83" s="6"/>
      <c r="H83" s="7"/>
      <c r="I83" s="5"/>
    </row>
    <row r="84" customFormat="false" ht="13.5" hidden="false" customHeight="false" outlineLevel="0" collapsed="false">
      <c r="B84" s="55" t="s">
        <v>52</v>
      </c>
      <c r="C84" s="6"/>
      <c r="D84" s="56" t="s">
        <v>53</v>
      </c>
      <c r="E84" s="6"/>
      <c r="F84" s="6"/>
      <c r="G84" s="6"/>
      <c r="H84" s="7"/>
      <c r="I84" s="5"/>
    </row>
    <row r="85" customFormat="false" ht="16.5" hidden="false" customHeight="true" outlineLevel="0" collapsed="false">
      <c r="B85" s="57" t="s">
        <v>54</v>
      </c>
      <c r="C85" s="57"/>
      <c r="D85" s="58" t="s">
        <v>55</v>
      </c>
      <c r="E85" s="58"/>
      <c r="F85" s="58"/>
      <c r="G85" s="58"/>
      <c r="H85" s="58"/>
      <c r="I85" s="58"/>
      <c r="J85" s="59"/>
    </row>
    <row r="86" customFormat="false" ht="16.5" hidden="false" customHeight="true" outlineLevel="0" collapsed="false">
      <c r="B86" s="60"/>
      <c r="D86" s="58"/>
      <c r="E86" s="58"/>
      <c r="F86" s="58"/>
      <c r="G86" s="58"/>
      <c r="H86" s="58"/>
      <c r="I86" s="58"/>
      <c r="J86" s="59"/>
    </row>
    <row r="87" customFormat="false" ht="16.5" hidden="false" customHeight="true" outlineLevel="0" collapsed="false">
      <c r="B87" s="57" t="s">
        <v>56</v>
      </c>
      <c r="C87" s="57"/>
      <c r="D87" s="61" t="s">
        <v>57</v>
      </c>
      <c r="L87" s="62" t="s">
        <v>58</v>
      </c>
      <c r="R87" s="62" t="s">
        <v>12</v>
      </c>
    </row>
    <row r="88" customFormat="false" ht="16.5" hidden="false" customHeight="true" outlineLevel="0" collapsed="false">
      <c r="B88" s="57" t="s">
        <v>59</v>
      </c>
      <c r="C88" s="57"/>
      <c r="D88" s="4" t="s">
        <v>60</v>
      </c>
      <c r="M88" s="63" t="s">
        <v>61</v>
      </c>
      <c r="N88" s="63" t="s">
        <v>62</v>
      </c>
      <c r="O88" s="63" t="s">
        <v>63</v>
      </c>
      <c r="P88" s="63" t="s">
        <v>64</v>
      </c>
      <c r="S88" s="63" t="s">
        <v>65</v>
      </c>
      <c r="T88" s="63" t="s">
        <v>66</v>
      </c>
      <c r="U88" s="63" t="s">
        <v>67</v>
      </c>
      <c r="V88" s="63" t="s">
        <v>68</v>
      </c>
    </row>
    <row r="89" customFormat="false" ht="16.5" hidden="false" customHeight="true" outlineLevel="0" collapsed="false">
      <c r="B89" s="57" t="s">
        <v>69</v>
      </c>
      <c r="C89" s="57"/>
      <c r="D89" s="4" t="s">
        <v>70</v>
      </c>
      <c r="L89" s="64" t="s">
        <v>24</v>
      </c>
      <c r="N89" s="49" t="n">
        <v>4557.28</v>
      </c>
      <c r="O89" s="49" t="n">
        <v>4506.83</v>
      </c>
      <c r="P89" s="65" t="n">
        <v>3651.4</v>
      </c>
      <c r="R89" s="64" t="s">
        <v>24</v>
      </c>
      <c r="T89" s="1" t="n">
        <v>0.56463</v>
      </c>
      <c r="U89" s="1" t="n">
        <v>0.53634</v>
      </c>
      <c r="V89" s="1" t="n">
        <v>0.83382</v>
      </c>
    </row>
    <row r="90" customFormat="false" ht="16.5" hidden="false" customHeight="true" outlineLevel="0" collapsed="false">
      <c r="B90" s="57" t="s">
        <v>71</v>
      </c>
      <c r="C90" s="57"/>
      <c r="D90" s="4" t="s">
        <v>72</v>
      </c>
      <c r="L90" s="64" t="s">
        <v>26</v>
      </c>
      <c r="N90" s="66" t="n">
        <v>6195.3</v>
      </c>
      <c r="O90" s="49" t="n">
        <v>4685.75</v>
      </c>
      <c r="P90" s="65" t="n">
        <v>5352.66</v>
      </c>
      <c r="R90" s="64" t="s">
        <v>26</v>
      </c>
      <c r="T90" s="1" t="n">
        <v>0.72363</v>
      </c>
      <c r="U90" s="1" t="n">
        <v>0.75737</v>
      </c>
      <c r="V90" s="67" t="n">
        <v>0.7406</v>
      </c>
    </row>
    <row r="91" customFormat="false" ht="13.5" hidden="false" customHeight="false" outlineLevel="0" collapsed="false">
      <c r="L91" s="64" t="s">
        <v>27</v>
      </c>
      <c r="N91" s="49" t="n">
        <v>4543.71</v>
      </c>
      <c r="O91" s="49" t="n">
        <v>4521.62</v>
      </c>
      <c r="P91" s="65" t="n">
        <v>4425.89</v>
      </c>
      <c r="R91" s="64" t="s">
        <v>27</v>
      </c>
      <c r="T91" s="1" t="n">
        <v>0.63294</v>
      </c>
      <c r="U91" s="1" t="n">
        <v>0.82724</v>
      </c>
      <c r="V91" s="1" t="n">
        <v>0.81382</v>
      </c>
    </row>
    <row r="92" customFormat="false" ht="13.5" hidden="false" customHeight="false" outlineLevel="0" collapsed="false">
      <c r="B92" s="68"/>
      <c r="L92" s="64" t="s">
        <v>28</v>
      </c>
      <c r="N92" s="49" t="n">
        <v>4641.22</v>
      </c>
      <c r="O92" s="49" t="n">
        <v>3954.66</v>
      </c>
      <c r="P92" s="65" t="n">
        <v>4518.86</v>
      </c>
      <c r="R92" s="64" t="s">
        <v>28</v>
      </c>
      <c r="T92" s="1" t="n">
        <v>0.6264</v>
      </c>
      <c r="U92" s="1" t="n">
        <v>0.7681</v>
      </c>
      <c r="V92" s="1" t="n">
        <v>0.56857</v>
      </c>
    </row>
    <row r="93" customFormat="false" ht="13.5" hidden="false" customHeight="true" outlineLevel="0" collapsed="false">
      <c r="B93" s="69" t="s">
        <v>73</v>
      </c>
      <c r="C93" s="69"/>
      <c r="D93" s="69"/>
      <c r="E93" s="69"/>
      <c r="F93" s="69"/>
      <c r="G93" s="69"/>
      <c r="H93" s="69"/>
      <c r="I93" s="69"/>
      <c r="L93" s="64" t="s">
        <v>29</v>
      </c>
      <c r="N93" s="49" t="n">
        <v>5203.36</v>
      </c>
      <c r="O93" s="49" t="n">
        <v>5144.18</v>
      </c>
      <c r="P93" s="65" t="n">
        <v>3936.04</v>
      </c>
      <c r="R93" s="64" t="s">
        <v>29</v>
      </c>
      <c r="T93" s="1" t="n">
        <v>0.53644</v>
      </c>
      <c r="U93" s="1" t="n">
        <v>0.83166</v>
      </c>
      <c r="V93" s="1" t="n">
        <v>0.66943</v>
      </c>
    </row>
    <row r="94" customFormat="false" ht="13.5" hidden="false" customHeight="false" outlineLevel="0" collapsed="false">
      <c r="B94" s="69"/>
      <c r="C94" s="69"/>
      <c r="D94" s="69"/>
      <c r="E94" s="69"/>
      <c r="F94" s="69"/>
      <c r="G94" s="69"/>
      <c r="H94" s="69"/>
      <c r="I94" s="69"/>
      <c r="L94" s="64" t="s">
        <v>30</v>
      </c>
      <c r="N94" s="49" t="n">
        <v>4012.62</v>
      </c>
      <c r="O94" s="49" t="n">
        <v>4043.75</v>
      </c>
      <c r="P94" s="65" t="n">
        <v>4311.2</v>
      </c>
      <c r="R94" s="64" t="s">
        <v>30</v>
      </c>
      <c r="T94" s="1" t="n">
        <v>0.61341</v>
      </c>
      <c r="U94" s="1" t="n">
        <v>0.78163</v>
      </c>
      <c r="V94" s="1" t="n">
        <v>0.73381</v>
      </c>
    </row>
    <row r="95" customFormat="false" ht="13.5" hidden="false" customHeight="false" outlineLevel="0" collapsed="false">
      <c r="B95" s="68"/>
      <c r="L95" s="64" t="s">
        <v>31</v>
      </c>
      <c r="M95" s="68"/>
      <c r="N95" s="49" t="n">
        <v>4731.67</v>
      </c>
      <c r="O95" s="49" t="n">
        <v>4513.49</v>
      </c>
      <c r="P95" s="65" t="n">
        <v>5434.36</v>
      </c>
      <c r="R95" s="64" t="s">
        <v>31</v>
      </c>
      <c r="T95" s="1" t="n">
        <v>0.66266</v>
      </c>
      <c r="U95" s="1" t="n">
        <v>0.88678</v>
      </c>
      <c r="V95" s="1" t="n">
        <v>0.48482</v>
      </c>
    </row>
    <row r="96" customFormat="false" ht="13.5" hidden="false" customHeight="false" outlineLevel="0" collapsed="false">
      <c r="L96" s="64" t="s">
        <v>32</v>
      </c>
      <c r="N96" s="49" t="n">
        <v>6130.28</v>
      </c>
      <c r="O96" s="49" t="n">
        <v>5672.1</v>
      </c>
      <c r="R96" s="64" t="s">
        <v>32</v>
      </c>
      <c r="T96" s="1" t="n">
        <v>0.73502</v>
      </c>
      <c r="U96" s="1" t="n">
        <v>0.65383</v>
      </c>
    </row>
    <row r="97" customFormat="false" ht="13.5" hidden="false" customHeight="false" outlineLevel="0" collapsed="false">
      <c r="L97" s="64" t="s">
        <v>35</v>
      </c>
      <c r="M97" s="1" t="n">
        <v>6296.68</v>
      </c>
      <c r="N97" s="49" t="n">
        <v>5255.72</v>
      </c>
      <c r="O97" s="49" t="n">
        <v>4796.17</v>
      </c>
      <c r="R97" s="64" t="s">
        <v>35</v>
      </c>
      <c r="S97" s="1" t="n">
        <v>0.79467</v>
      </c>
      <c r="T97" s="1" t="n">
        <v>0.65652</v>
      </c>
      <c r="U97" s="1" t="n">
        <v>0.69269</v>
      </c>
    </row>
    <row r="98" customFormat="false" ht="13.5" hidden="false" customHeight="false" outlineLevel="0" collapsed="false">
      <c r="L98" s="64" t="s">
        <v>36</v>
      </c>
      <c r="M98" s="1" t="n">
        <v>5492.79</v>
      </c>
      <c r="N98" s="49" t="n">
        <v>4928.17</v>
      </c>
      <c r="O98" s="49" t="n">
        <v>4811.93</v>
      </c>
      <c r="R98" s="64" t="s">
        <v>36</v>
      </c>
      <c r="S98" s="1" t="n">
        <v>0.52963</v>
      </c>
      <c r="T98" s="1" t="n">
        <v>0.7213</v>
      </c>
      <c r="U98" s="1" t="n">
        <v>0.61611</v>
      </c>
    </row>
    <row r="99" customFormat="false" ht="13.5" hidden="false" customHeight="false" outlineLevel="0" collapsed="false">
      <c r="L99" s="64" t="s">
        <v>37</v>
      </c>
      <c r="M99" s="1" t="n">
        <v>3768.35</v>
      </c>
      <c r="N99" s="49" t="n">
        <v>1615.58</v>
      </c>
      <c r="O99" s="49" t="n">
        <v>2339.27</v>
      </c>
      <c r="R99" s="64" t="s">
        <v>37</v>
      </c>
      <c r="S99" s="1" t="n">
        <v>0.46412</v>
      </c>
      <c r="T99" s="1" t="n">
        <v>0.67092</v>
      </c>
      <c r="U99" s="1" t="n">
        <v>0.84521</v>
      </c>
    </row>
    <row r="100" customFormat="false" ht="13.5" hidden="false" customHeight="false" outlineLevel="0" collapsed="false">
      <c r="L100" s="64" t="s">
        <v>39</v>
      </c>
      <c r="M100" s="1" t="n">
        <v>4894.14</v>
      </c>
      <c r="N100" s="49" t="n">
        <v>4954.8</v>
      </c>
      <c r="O100" s="49" t="n">
        <v>5752.67</v>
      </c>
      <c r="R100" s="64" t="s">
        <v>39</v>
      </c>
      <c r="S100" s="1" t="n">
        <v>0.59411</v>
      </c>
      <c r="T100" s="1" t="n">
        <v>0.62209</v>
      </c>
      <c r="U100" s="1" t="n">
        <v>0.61436</v>
      </c>
    </row>
    <row r="101" customFormat="false" ht="13.5" hidden="false" customHeight="false" outlineLevel="0" collapsed="false">
      <c r="M101" s="1" t="n">
        <f aca="false">SUM(M89:M100)</f>
        <v>20451.96</v>
      </c>
      <c r="N101" s="1" t="n">
        <f aca="false">SUM(N89:N100)</f>
        <v>56769.71</v>
      </c>
      <c r="O101" s="1" t="n">
        <f aca="false">SUM(O89:O100)</f>
        <v>54742.42</v>
      </c>
      <c r="P101" s="65" t="n">
        <f aca="false">SUM(P89:P100)</f>
        <v>31630.41</v>
      </c>
      <c r="R101" s="70" t="s">
        <v>74</v>
      </c>
      <c r="S101" s="71" t="n">
        <f aca="false">AVERAGE(S89:S100)</f>
        <v>0.5956325</v>
      </c>
      <c r="T101" s="71" t="n">
        <f aca="false">AVERAGE(T89:T100)</f>
        <v>0.647163333333333</v>
      </c>
      <c r="U101" s="71" t="n">
        <f aca="false">AVERAGE(U89:U100)</f>
        <v>0.734276666666667</v>
      </c>
      <c r="V101" s="71" t="n">
        <f aca="false">AVERAGE(V89:V100)</f>
        <v>0.692124285714286</v>
      </c>
      <c r="W101" s="72" t="n">
        <f aca="false">AVERAGE(S101:V101)</f>
        <v>0.667299196428572</v>
      </c>
    </row>
    <row r="103" customFormat="false" ht="13.5" hidden="false" customHeight="false" outlineLevel="0" collapsed="false">
      <c r="R103" s="64" t="s">
        <v>75</v>
      </c>
      <c r="S103" s="73" t="n">
        <f aca="false">AVERAGE(S89:V100)</f>
        <v>0.680133714285714</v>
      </c>
      <c r="U103" s="72" t="n">
        <f aca="false">AVERAGE(S97:S100,T89:T100,U89:U100,V89:V96)</f>
        <v>0.680133714285714</v>
      </c>
    </row>
    <row r="104" customFormat="false" ht="13.5" hidden="false" customHeight="false" outlineLevel="0" collapsed="false">
      <c r="R104" s="64" t="s">
        <v>76</v>
      </c>
      <c r="S104" s="74" t="n">
        <f aca="false">ROUND(S103,2)</f>
        <v>0.68</v>
      </c>
    </row>
  </sheetData>
  <mergeCells count="91">
    <mergeCell ref="B7:B9"/>
    <mergeCell ref="C7:G7"/>
    <mergeCell ref="H7:H9"/>
    <mergeCell ref="I7:I9"/>
    <mergeCell ref="L7:L9"/>
    <mergeCell ref="M7:Q7"/>
    <mergeCell ref="S7:S9"/>
    <mergeCell ref="T7:X7"/>
    <mergeCell ref="Z7:Z9"/>
    <mergeCell ref="AA7:AA9"/>
    <mergeCell ref="AB7:AB9"/>
    <mergeCell ref="AC7:AC9"/>
    <mergeCell ref="C8:E8"/>
    <mergeCell ref="F8:F9"/>
    <mergeCell ref="G8:G9"/>
    <mergeCell ref="M8:O8"/>
    <mergeCell ref="P8:P9"/>
    <mergeCell ref="Q8:Q9"/>
    <mergeCell ref="T8:V8"/>
    <mergeCell ref="W8:W9"/>
    <mergeCell ref="X8:X9"/>
    <mergeCell ref="B27:B29"/>
    <mergeCell ref="C27:G27"/>
    <mergeCell ref="H27:H29"/>
    <mergeCell ref="I27:I29"/>
    <mergeCell ref="L27:L29"/>
    <mergeCell ref="M27:Q27"/>
    <mergeCell ref="S27:S29"/>
    <mergeCell ref="T27:X27"/>
    <mergeCell ref="Z27:Z29"/>
    <mergeCell ref="AA27:AA29"/>
    <mergeCell ref="AB27:AB29"/>
    <mergeCell ref="AC27:AC29"/>
    <mergeCell ref="C28:E28"/>
    <mergeCell ref="F28:F29"/>
    <mergeCell ref="G28:G29"/>
    <mergeCell ref="M28:O28"/>
    <mergeCell ref="P28:P29"/>
    <mergeCell ref="Q28:Q29"/>
    <mergeCell ref="T28:V28"/>
    <mergeCell ref="W28:W29"/>
    <mergeCell ref="X28:X29"/>
    <mergeCell ref="B47:B49"/>
    <mergeCell ref="C47:G47"/>
    <mergeCell ref="H47:H49"/>
    <mergeCell ref="I47:I49"/>
    <mergeCell ref="L47:L49"/>
    <mergeCell ref="M47:Q47"/>
    <mergeCell ref="S47:S49"/>
    <mergeCell ref="T47:X47"/>
    <mergeCell ref="Z47:Z49"/>
    <mergeCell ref="AA47:AA49"/>
    <mergeCell ref="AB47:AB49"/>
    <mergeCell ref="AC47:AC49"/>
    <mergeCell ref="C48:E48"/>
    <mergeCell ref="F48:F49"/>
    <mergeCell ref="G48:G49"/>
    <mergeCell ref="M48:O48"/>
    <mergeCell ref="P48:P49"/>
    <mergeCell ref="Q48:Q49"/>
    <mergeCell ref="T48:V48"/>
    <mergeCell ref="W48:W49"/>
    <mergeCell ref="X48:X49"/>
    <mergeCell ref="B67:B69"/>
    <mergeCell ref="C67:G67"/>
    <mergeCell ref="H67:H69"/>
    <mergeCell ref="I67:I69"/>
    <mergeCell ref="L67:L69"/>
    <mergeCell ref="M67:Q67"/>
    <mergeCell ref="S67:S69"/>
    <mergeCell ref="T67:X67"/>
    <mergeCell ref="Z67:Z69"/>
    <mergeCell ref="AA67:AA69"/>
    <mergeCell ref="AB67:AB69"/>
    <mergeCell ref="AC67:AC69"/>
    <mergeCell ref="C68:E68"/>
    <mergeCell ref="F68:F69"/>
    <mergeCell ref="G68:G69"/>
    <mergeCell ref="M68:O68"/>
    <mergeCell ref="P68:P69"/>
    <mergeCell ref="Q68:Q69"/>
    <mergeCell ref="T68:V68"/>
    <mergeCell ref="W68:W69"/>
    <mergeCell ref="X68:X69"/>
    <mergeCell ref="B85:C85"/>
    <mergeCell ref="D85:I86"/>
    <mergeCell ref="B87:C87"/>
    <mergeCell ref="B88:C88"/>
    <mergeCell ref="B89:C89"/>
    <mergeCell ref="B90:C90"/>
    <mergeCell ref="B93:I9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2" manualBreakCount="2">
    <brk id="10"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9:26:42Z</dcterms:created>
  <dc:creator>鹿児島市</dc:creator>
  <dc:description/>
  <dc:language>en-US</dc:language>
  <cp:lastModifiedBy>肥後　遥</cp:lastModifiedBy>
  <cp:lastPrinted>2024-10-28T02:27:16Z</cp:lastPrinted>
  <dcterms:modified xsi:type="dcterms:W3CDTF">2024-12-05T07:02:51Z</dcterms:modified>
  <cp:revision>0</cp:revision>
  <dc:subject/>
  <dc:title/>
</cp:coreProperties>
</file>