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分 (R3～R5)" sheetId="1" state="visible" r:id="rId2"/>
  </sheets>
  <definedNames>
    <definedName function="false" hidden="false" localSheetId="0" name="_xlnm.Print_Area" vbProcedure="false">'３年分 (R3～R5)'!$B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資料２　　令和３年度～令和５年度月別受給電力量及びバイオマス比率実績</t>
  </si>
  <si>
    <t xml:space="preserve">１　令和３年度</t>
  </si>
  <si>
    <t xml:space="preserve">（１）ごみ焼却量（実績）</t>
  </si>
  <si>
    <t xml:space="preserve">トン</t>
  </si>
  <si>
    <t xml:space="preserve">（２）受給電力量（実績）</t>
  </si>
  <si>
    <t xml:space="preserve">月</t>
  </si>
  <si>
    <r>
      <rPr>
        <b val="true"/>
        <sz val="11"/>
        <color rgb="FF000000"/>
        <rFont val="Noto Sans"/>
        <family val="2"/>
      </rPr>
      <t xml:space="preserve">受給電力量</t>
    </r>
    <r>
      <rPr>
        <b val="true"/>
        <sz val="11"/>
        <color rgb="FF000000"/>
        <rFont val="ＭＳ Ｐゴシック"/>
        <family val="3"/>
        <charset val="128"/>
      </rPr>
      <t xml:space="preserve">[kWh]</t>
    </r>
  </si>
  <si>
    <t xml:space="preserve">バイオマス比率</t>
  </si>
  <si>
    <t xml:space="preserve">備　　考</t>
  </si>
  <si>
    <t xml:space="preserve">バイオマス分</t>
  </si>
  <si>
    <t xml:space="preserve">非バイオマス分</t>
  </si>
  <si>
    <t xml:space="preserve">平　　日</t>
  </si>
  <si>
    <t xml:space="preserve">夜間・休日</t>
  </si>
  <si>
    <t xml:space="preserve">合計</t>
  </si>
  <si>
    <t xml:space="preserve">夏季ピーク</t>
  </si>
  <si>
    <t xml:space="preserve">夏季昼間</t>
  </si>
  <si>
    <t xml:space="preserve">その他季昼間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定期整備の為、発電機停止（１３日間）</t>
  </si>
  <si>
    <t xml:space="preserve">１１月</t>
  </si>
  <si>
    <t xml:space="preserve">定期整備の為、発電機停止（　９日間）</t>
  </si>
  <si>
    <t xml:space="preserve">１２月</t>
  </si>
  <si>
    <t xml:space="preserve">１月</t>
  </si>
  <si>
    <t xml:space="preserve">２月</t>
  </si>
  <si>
    <t xml:space="preserve">３月</t>
  </si>
  <si>
    <t xml:space="preserve">―</t>
  </si>
  <si>
    <t xml:space="preserve">２　令和４年度</t>
  </si>
  <si>
    <t xml:space="preserve">定期整備の為、発電機停止（２５日間）</t>
  </si>
  <si>
    <t xml:space="preserve">切替試験の為、発電機停止（　１日間）</t>
  </si>
  <si>
    <r>
      <rPr>
        <sz val="11"/>
        <color rgb="FF000000"/>
        <rFont val="Noto Sans"/>
        <family val="2"/>
      </rPr>
      <t xml:space="preserve">※令和４年１１月に発電能力向上（８７００ｋ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から１０００５ｋ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へ増強）</t>
    </r>
  </si>
  <si>
    <t xml:space="preserve">３　令和５年度</t>
  </si>
  <si>
    <t xml:space="preserve">定期整備の為、発電機停止（　８日間）</t>
  </si>
  <si>
    <t xml:space="preserve">定期整備の為、発電機停止（１４日間）</t>
  </si>
  <si>
    <t xml:space="preserve">受給電力量：</t>
  </si>
  <si>
    <t xml:space="preserve">バイオマス分電力量と非バイオマス分電力量の和</t>
  </si>
  <si>
    <t xml:space="preserve">平日昼間：</t>
  </si>
  <si>
    <r>
      <rPr>
        <sz val="10.5"/>
        <rFont val="Noto Sans"/>
        <family val="2"/>
      </rPr>
      <t xml:space="preserve">休日（日曜日及び国民の祝日に関する法律（昭和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法律第</t>
    </r>
    <r>
      <rPr>
        <sz val="10.5"/>
        <rFont val="ＭＳ Ｐゴシック"/>
        <family val="3"/>
        <charset val="128"/>
      </rPr>
      <t xml:space="preserve">178</t>
    </r>
    <r>
      <rPr>
        <sz val="10.5"/>
        <rFont val="Noto Sans"/>
        <family val="2"/>
      </rPr>
      <t xml:space="preserve">号）に規定する休日をいう。）並びに１月２日、１月３日、４月３０日、５月１日、５月２日、１２月３０日及び１２月３１日を除く毎日午前８時から午後１０時まで</t>
    </r>
  </si>
  <si>
    <t xml:space="preserve">夏季ピーク：</t>
  </si>
  <si>
    <t xml:space="preserve">７月～９月の午後１時から午後４時まで</t>
  </si>
  <si>
    <t xml:space="preserve">夏季昼間：</t>
  </si>
  <si>
    <t xml:space="preserve">７月～９月の午前８時から午後１時まで及び午後４時から午後１０時まで</t>
  </si>
  <si>
    <t xml:space="preserve">その他季昼間：</t>
  </si>
  <si>
    <t xml:space="preserve">夏季を除く月（１月～６月、１０月～１２月）</t>
  </si>
  <si>
    <t xml:space="preserve">夜間・休日：</t>
  </si>
  <si>
    <t xml:space="preserve">平日昼間を除く時間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10.25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10.25"/>
    <col collapsed="false" customWidth="true" hidden="false" outlineLevel="0" max="8" min="8" style="1" width="14.25"/>
    <col collapsed="false" customWidth="true" hidden="false" outlineLevel="0" max="9" min="9" style="1" width="35.12"/>
    <col collapsed="false" customWidth="false" hidden="false" outlineLevel="0" max="12" min="10" style="1" width="8.99"/>
    <col collapsed="false" customWidth="true" hidden="false" outlineLevel="0" max="14" min="13" style="1" width="9.25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B2" s="2" t="s">
        <v>0</v>
      </c>
      <c r="C2" s="3"/>
      <c r="D2" s="3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6"/>
      <c r="I4" s="4"/>
      <c r="L4" s="7"/>
    </row>
    <row r="5" customFormat="false" ht="13.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B6" s="8" t="s">
        <v>2</v>
      </c>
      <c r="C6" s="8"/>
      <c r="D6" s="8"/>
      <c r="E6" s="8"/>
      <c r="F6" s="8"/>
      <c r="G6" s="5" t="n">
        <v>106627</v>
      </c>
      <c r="H6" s="8" t="s">
        <v>3</v>
      </c>
      <c r="I6" s="8"/>
    </row>
    <row r="7" customFormat="false" ht="13.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B8" s="9" t="s">
        <v>5</v>
      </c>
      <c r="C8" s="10" t="s">
        <v>6</v>
      </c>
      <c r="D8" s="10"/>
      <c r="E8" s="10"/>
      <c r="F8" s="10"/>
      <c r="G8" s="10"/>
      <c r="H8" s="11" t="s">
        <v>7</v>
      </c>
      <c r="I8" s="9" t="s">
        <v>8</v>
      </c>
      <c r="K8" s="12" t="s">
        <v>9</v>
      </c>
      <c r="P8" s="12" t="s">
        <v>10</v>
      </c>
    </row>
    <row r="9" customFormat="false" ht="13.5" hidden="false" customHeight="false" outlineLevel="0" collapsed="false">
      <c r="B9" s="9"/>
      <c r="C9" s="9" t="s">
        <v>11</v>
      </c>
      <c r="D9" s="9"/>
      <c r="E9" s="9"/>
      <c r="F9" s="9" t="s">
        <v>12</v>
      </c>
      <c r="G9" s="9" t="s">
        <v>13</v>
      </c>
      <c r="H9" s="11"/>
      <c r="I9" s="9"/>
      <c r="K9" s="13" t="s">
        <v>11</v>
      </c>
      <c r="L9" s="13"/>
      <c r="M9" s="13"/>
      <c r="N9" s="13" t="s">
        <v>12</v>
      </c>
      <c r="P9" s="13" t="s">
        <v>11</v>
      </c>
      <c r="Q9" s="13"/>
      <c r="R9" s="13"/>
      <c r="S9" s="13" t="s">
        <v>12</v>
      </c>
    </row>
    <row r="10" customFormat="false" ht="13.5" hidden="false" customHeight="false" outlineLevel="0" collapsed="false">
      <c r="B10" s="9"/>
      <c r="C10" s="9" t="s">
        <v>14</v>
      </c>
      <c r="D10" s="14" t="s">
        <v>15</v>
      </c>
      <c r="E10" s="9" t="s">
        <v>16</v>
      </c>
      <c r="F10" s="9"/>
      <c r="G10" s="9"/>
      <c r="H10" s="11"/>
      <c r="I10" s="9"/>
      <c r="K10" s="13" t="s">
        <v>14</v>
      </c>
      <c r="L10" s="15" t="s">
        <v>15</v>
      </c>
      <c r="M10" s="16" t="s">
        <v>16</v>
      </c>
      <c r="N10" s="13"/>
      <c r="P10" s="13" t="s">
        <v>14</v>
      </c>
      <c r="Q10" s="15" t="s">
        <v>15</v>
      </c>
      <c r="R10" s="16" t="s">
        <v>16</v>
      </c>
      <c r="S10" s="13"/>
    </row>
    <row r="11" customFormat="false" ht="13.5" hidden="false" customHeight="false" outlineLevel="0" collapsed="false">
      <c r="B11" s="14" t="s">
        <v>17</v>
      </c>
      <c r="C11" s="17"/>
      <c r="D11" s="17"/>
      <c r="E11" s="18" t="n">
        <f aca="false">M11+R11</f>
        <v>1295697</v>
      </c>
      <c r="F11" s="18" t="n">
        <f aca="false">N11+S11</f>
        <v>1505489</v>
      </c>
      <c r="G11" s="19" t="n">
        <f aca="false">SUM(E11:F11)</f>
        <v>2801186</v>
      </c>
      <c r="H11" s="20" t="n">
        <v>0.72696</v>
      </c>
      <c r="I11" s="14"/>
      <c r="K11" s="21"/>
      <c r="L11" s="21"/>
      <c r="M11" s="22" t="n">
        <v>1080563</v>
      </c>
      <c r="N11" s="22" t="n">
        <v>1262531</v>
      </c>
      <c r="P11" s="21"/>
      <c r="Q11" s="21"/>
      <c r="R11" s="22" t="n">
        <v>215134</v>
      </c>
      <c r="S11" s="22" t="n">
        <v>242958</v>
      </c>
    </row>
    <row r="12" customFormat="false" ht="13.5" hidden="false" customHeight="false" outlineLevel="0" collapsed="false">
      <c r="B12" s="14" t="s">
        <v>18</v>
      </c>
      <c r="C12" s="17"/>
      <c r="D12" s="17"/>
      <c r="E12" s="18" t="n">
        <f aca="false">M12+R12</f>
        <v>1407279</v>
      </c>
      <c r="F12" s="18" t="n">
        <f aca="false">N12+S12</f>
        <v>1934545</v>
      </c>
      <c r="G12" s="19" t="n">
        <f aca="false">SUM(E12:F12)</f>
        <v>3341824</v>
      </c>
      <c r="H12" s="20" t="n">
        <v>0.85506</v>
      </c>
      <c r="I12" s="14"/>
      <c r="K12" s="21"/>
      <c r="L12" s="21"/>
      <c r="M12" s="22" t="n">
        <v>1020087</v>
      </c>
      <c r="N12" s="22" t="n">
        <v>1410327</v>
      </c>
      <c r="P12" s="21"/>
      <c r="Q12" s="21"/>
      <c r="R12" s="22" t="n">
        <v>387192</v>
      </c>
      <c r="S12" s="22" t="n">
        <v>524218</v>
      </c>
    </row>
    <row r="13" customFormat="false" ht="13.5" hidden="false" customHeight="false" outlineLevel="0" collapsed="false">
      <c r="B13" s="14" t="s">
        <v>19</v>
      </c>
      <c r="C13" s="17"/>
      <c r="D13" s="17"/>
      <c r="E13" s="18" t="n">
        <f aca="false">M13+R13</f>
        <v>1392717</v>
      </c>
      <c r="F13" s="18" t="n">
        <f aca="false">N13+S13</f>
        <v>1512605</v>
      </c>
      <c r="G13" s="19" t="n">
        <f aca="false">SUM(E13:F13)</f>
        <v>2905322</v>
      </c>
      <c r="H13" s="20" t="n">
        <v>0.86141</v>
      </c>
      <c r="I13" s="14"/>
      <c r="K13" s="21"/>
      <c r="L13" s="21"/>
      <c r="M13" s="22" t="n">
        <v>987577</v>
      </c>
      <c r="N13" s="22" t="n">
        <v>1081040</v>
      </c>
      <c r="P13" s="21"/>
      <c r="Q13" s="21"/>
      <c r="R13" s="22" t="n">
        <v>405140</v>
      </c>
      <c r="S13" s="22" t="n">
        <v>431565</v>
      </c>
    </row>
    <row r="14" customFormat="false" ht="13.5" hidden="false" customHeight="false" outlineLevel="0" collapsed="false">
      <c r="B14" s="14" t="s">
        <v>20</v>
      </c>
      <c r="C14" s="18" t="n">
        <f aca="false">K14+P14</f>
        <v>144721</v>
      </c>
      <c r="D14" s="18" t="n">
        <f aca="false">L14+Q14</f>
        <v>617304</v>
      </c>
      <c r="E14" s="23"/>
      <c r="F14" s="18" t="n">
        <f aca="false">N14+S14</f>
        <v>853890</v>
      </c>
      <c r="G14" s="19" t="n">
        <f aca="false">SUM(C14:F14)</f>
        <v>1615915</v>
      </c>
      <c r="H14" s="20" t="n">
        <v>0.55481</v>
      </c>
      <c r="I14" s="14"/>
      <c r="K14" s="22" t="n">
        <v>86586</v>
      </c>
      <c r="L14" s="22" t="n">
        <v>373793</v>
      </c>
      <c r="M14" s="24"/>
      <c r="N14" s="22" t="n">
        <v>499007</v>
      </c>
      <c r="P14" s="25" t="n">
        <v>58135</v>
      </c>
      <c r="Q14" s="25" t="n">
        <v>243511</v>
      </c>
      <c r="R14" s="24"/>
      <c r="S14" s="25" t="n">
        <v>354883</v>
      </c>
    </row>
    <row r="15" customFormat="false" ht="13.5" hidden="false" customHeight="false" outlineLevel="0" collapsed="false">
      <c r="B15" s="14" t="s">
        <v>21</v>
      </c>
      <c r="C15" s="18" t="n">
        <f aca="false">K15+P15</f>
        <v>246658</v>
      </c>
      <c r="D15" s="18" t="n">
        <f aca="false">L15+Q15</f>
        <v>1026679</v>
      </c>
      <c r="E15" s="23"/>
      <c r="F15" s="18" t="n">
        <f aca="false">N15+S15</f>
        <v>1627793</v>
      </c>
      <c r="G15" s="19" t="n">
        <f aca="false">SUM(C15:F15)</f>
        <v>2901130</v>
      </c>
      <c r="H15" s="20" t="n">
        <v>0.7829</v>
      </c>
      <c r="I15" s="14"/>
      <c r="K15" s="22" t="n">
        <v>195147</v>
      </c>
      <c r="L15" s="22" t="n">
        <v>813714</v>
      </c>
      <c r="M15" s="24"/>
      <c r="N15" s="22" t="n">
        <v>1284922</v>
      </c>
      <c r="P15" s="25" t="n">
        <v>51511</v>
      </c>
      <c r="Q15" s="25" t="n">
        <v>212965</v>
      </c>
      <c r="R15" s="24"/>
      <c r="S15" s="25" t="n">
        <v>342871</v>
      </c>
    </row>
    <row r="16" customFormat="false" ht="13.5" hidden="false" customHeight="false" outlineLevel="0" collapsed="false">
      <c r="B16" s="14" t="s">
        <v>22</v>
      </c>
      <c r="C16" s="18" t="n">
        <f aca="false">K16+P16</f>
        <v>113739</v>
      </c>
      <c r="D16" s="18" t="n">
        <f aca="false">L16+Q16</f>
        <v>505432</v>
      </c>
      <c r="E16" s="23"/>
      <c r="F16" s="18" t="n">
        <f aca="false">N16+S16</f>
        <v>813218</v>
      </c>
      <c r="G16" s="19" t="n">
        <f aca="false">SUM(C16:F16)</f>
        <v>1432389</v>
      </c>
      <c r="H16" s="20" t="n">
        <v>0.67847</v>
      </c>
      <c r="I16" s="14"/>
      <c r="K16" s="22" t="n">
        <v>85675</v>
      </c>
      <c r="L16" s="22" t="n">
        <v>382545</v>
      </c>
      <c r="M16" s="24"/>
      <c r="N16" s="22" t="n">
        <v>619240</v>
      </c>
      <c r="P16" s="25" t="n">
        <v>28064</v>
      </c>
      <c r="Q16" s="25" t="n">
        <v>122887</v>
      </c>
      <c r="R16" s="24"/>
      <c r="S16" s="25" t="n">
        <v>193978</v>
      </c>
    </row>
    <row r="17" customFormat="false" ht="13.5" hidden="false" customHeight="false" outlineLevel="0" collapsed="false">
      <c r="B17" s="14" t="s">
        <v>23</v>
      </c>
      <c r="C17" s="17"/>
      <c r="D17" s="17"/>
      <c r="E17" s="18" t="n">
        <f aca="false">M17+R17</f>
        <v>1065078</v>
      </c>
      <c r="F17" s="18" t="n">
        <f aca="false">N17+S17</f>
        <v>1135978</v>
      </c>
      <c r="G17" s="19" t="n">
        <f aca="false">SUM(E17:F17)</f>
        <v>2201056</v>
      </c>
      <c r="H17" s="20" t="n">
        <v>0.86015</v>
      </c>
      <c r="I17" s="14" t="s">
        <v>24</v>
      </c>
      <c r="K17" s="21"/>
      <c r="L17" s="21"/>
      <c r="M17" s="22" t="n">
        <v>852134</v>
      </c>
      <c r="N17" s="22" t="n">
        <v>899112</v>
      </c>
      <c r="P17" s="21"/>
      <c r="Q17" s="21"/>
      <c r="R17" s="25" t="n">
        <v>212944</v>
      </c>
      <c r="S17" s="25" t="n">
        <v>236866</v>
      </c>
    </row>
    <row r="18" customFormat="false" ht="13.5" hidden="false" customHeight="false" outlineLevel="0" collapsed="false">
      <c r="B18" s="14" t="s">
        <v>25</v>
      </c>
      <c r="C18" s="17"/>
      <c r="D18" s="17"/>
      <c r="E18" s="18" t="n">
        <f aca="false">M18+R18</f>
        <v>598070</v>
      </c>
      <c r="F18" s="18" t="n">
        <f aca="false">N18+S18</f>
        <v>697724</v>
      </c>
      <c r="G18" s="19" t="n">
        <f aca="false">SUM(E18:F18)</f>
        <v>1295794</v>
      </c>
      <c r="H18" s="20" t="n">
        <v>0.70553</v>
      </c>
      <c r="I18" s="14" t="s">
        <v>26</v>
      </c>
      <c r="K18" s="21"/>
      <c r="L18" s="21"/>
      <c r="M18" s="22" t="n">
        <v>505243</v>
      </c>
      <c r="N18" s="22" t="n">
        <v>579204</v>
      </c>
      <c r="P18" s="26"/>
      <c r="Q18" s="26"/>
      <c r="R18" s="25" t="n">
        <v>92827</v>
      </c>
      <c r="S18" s="25" t="n">
        <v>118520</v>
      </c>
    </row>
    <row r="19" customFormat="false" ht="13.5" hidden="false" customHeight="false" outlineLevel="0" collapsed="false">
      <c r="B19" s="14" t="s">
        <v>27</v>
      </c>
      <c r="C19" s="17"/>
      <c r="D19" s="17"/>
      <c r="E19" s="18" t="n">
        <f aca="false">M19+R19</f>
        <v>1777262</v>
      </c>
      <c r="F19" s="18" t="n">
        <f aca="false">N19+S19</f>
        <v>2063903</v>
      </c>
      <c r="G19" s="19" t="n">
        <f aca="false">SUM(E19:F19)</f>
        <v>3841165</v>
      </c>
      <c r="H19" s="20" t="n">
        <v>0.84612</v>
      </c>
      <c r="I19" s="14"/>
      <c r="K19" s="21"/>
      <c r="L19" s="21"/>
      <c r="M19" s="22" t="n">
        <v>1447191</v>
      </c>
      <c r="N19" s="22" t="n">
        <v>1720910</v>
      </c>
      <c r="P19" s="21"/>
      <c r="Q19" s="21"/>
      <c r="R19" s="25" t="n">
        <v>330071</v>
      </c>
      <c r="S19" s="25" t="n">
        <v>342993</v>
      </c>
    </row>
    <row r="20" customFormat="false" ht="13.5" hidden="false" customHeight="false" outlineLevel="0" collapsed="false">
      <c r="B20" s="14" t="s">
        <v>28</v>
      </c>
      <c r="C20" s="17"/>
      <c r="D20" s="17"/>
      <c r="E20" s="18" t="n">
        <f aca="false">M20+R20</f>
        <v>1264303</v>
      </c>
      <c r="F20" s="18" t="n">
        <f aca="false">N20+S20</f>
        <v>1755264</v>
      </c>
      <c r="G20" s="19" t="n">
        <f aca="false">SUM(E20:F20)</f>
        <v>3019567</v>
      </c>
      <c r="H20" s="20" t="n">
        <v>0.67908</v>
      </c>
      <c r="I20" s="14"/>
      <c r="K20" s="21"/>
      <c r="L20" s="21"/>
      <c r="M20" s="22" t="n">
        <v>915197</v>
      </c>
      <c r="N20" s="22" t="n">
        <v>1317847</v>
      </c>
      <c r="P20" s="21"/>
      <c r="Q20" s="21"/>
      <c r="R20" s="25" t="n">
        <v>349106</v>
      </c>
      <c r="S20" s="25" t="n">
        <v>437417</v>
      </c>
    </row>
    <row r="21" customFormat="false" ht="13.5" hidden="false" customHeight="false" outlineLevel="0" collapsed="false">
      <c r="B21" s="14" t="s">
        <v>29</v>
      </c>
      <c r="C21" s="17"/>
      <c r="D21" s="17"/>
      <c r="E21" s="18" t="n">
        <f aca="false">M21+R21</f>
        <v>843111</v>
      </c>
      <c r="F21" s="18" t="n">
        <f aca="false">N21+S21</f>
        <v>1120170</v>
      </c>
      <c r="G21" s="19" t="n">
        <f aca="false">SUM(E21:F21)</f>
        <v>1963281</v>
      </c>
      <c r="H21" s="20" t="n">
        <v>0.76196</v>
      </c>
      <c r="I21" s="14"/>
      <c r="K21" s="21"/>
      <c r="L21" s="21"/>
      <c r="M21" s="22" t="n">
        <v>614583</v>
      </c>
      <c r="N21" s="22" t="n">
        <v>817872</v>
      </c>
      <c r="P21" s="21"/>
      <c r="Q21" s="21"/>
      <c r="R21" s="25" t="n">
        <v>228528</v>
      </c>
      <c r="S21" s="25" t="n">
        <v>302298</v>
      </c>
    </row>
    <row r="22" customFormat="false" ht="14.25" hidden="false" customHeight="false" outlineLevel="0" collapsed="false">
      <c r="B22" s="27" t="s">
        <v>30</v>
      </c>
      <c r="C22" s="28"/>
      <c r="D22" s="28"/>
      <c r="E22" s="29" t="n">
        <f aca="false">M22+R22</f>
        <v>1258306</v>
      </c>
      <c r="F22" s="29" t="n">
        <f aca="false">N22+S22</f>
        <v>1487661</v>
      </c>
      <c r="G22" s="30" t="n">
        <f aca="false">SUM(E22:F22)</f>
        <v>2745967</v>
      </c>
      <c r="H22" s="31" t="n">
        <v>0.80763</v>
      </c>
      <c r="I22" s="27"/>
      <c r="K22" s="32"/>
      <c r="L22" s="32"/>
      <c r="M22" s="33" t="n">
        <v>1102435</v>
      </c>
      <c r="N22" s="33" t="n">
        <v>1288694</v>
      </c>
      <c r="P22" s="32"/>
      <c r="Q22" s="32"/>
      <c r="R22" s="34" t="n">
        <v>155871</v>
      </c>
      <c r="S22" s="34" t="n">
        <v>198967</v>
      </c>
    </row>
    <row r="23" customFormat="false" ht="14.25" hidden="false" customHeight="false" outlineLevel="0" collapsed="false">
      <c r="B23" s="35" t="s">
        <v>13</v>
      </c>
      <c r="C23" s="36" t="n">
        <f aca="false">SUM(C11:C22)</f>
        <v>505118</v>
      </c>
      <c r="D23" s="36" t="n">
        <f aca="false">SUM(D11:D22)</f>
        <v>2149415</v>
      </c>
      <c r="E23" s="36" t="n">
        <f aca="false">SUM(E11:E22)</f>
        <v>10901823</v>
      </c>
      <c r="F23" s="36" t="n">
        <f aca="false">SUM(F11:F22)</f>
        <v>16508240</v>
      </c>
      <c r="G23" s="36" t="n">
        <f aca="false">SUM(G11:G22)</f>
        <v>30064596</v>
      </c>
      <c r="H23" s="37" t="s">
        <v>31</v>
      </c>
      <c r="I23" s="35"/>
      <c r="L23" s="7"/>
    </row>
    <row r="24" customFormat="false" ht="13.5" hidden="false" customHeight="false" outlineLevel="0" collapsed="false">
      <c r="B24" s="4"/>
      <c r="C24" s="5"/>
      <c r="D24" s="5"/>
      <c r="E24" s="5"/>
      <c r="F24" s="5"/>
      <c r="G24" s="5"/>
      <c r="H24" s="6"/>
      <c r="I24" s="4"/>
    </row>
    <row r="25" customFormat="false" ht="13.5" hidden="false" customHeight="false" outlineLevel="0" collapsed="false">
      <c r="A25" s="38"/>
      <c r="B25" s="8" t="s">
        <v>32</v>
      </c>
      <c r="C25" s="8"/>
      <c r="D25" s="8"/>
      <c r="E25" s="8"/>
      <c r="F25" s="8"/>
      <c r="G25" s="39"/>
      <c r="H25" s="8"/>
      <c r="I25" s="8"/>
    </row>
    <row r="26" customFormat="false" ht="13.5" hidden="false" customHeight="false" outlineLevel="0" collapsed="false">
      <c r="A26" s="38"/>
      <c r="B26" s="8" t="s">
        <v>2</v>
      </c>
      <c r="C26" s="8"/>
      <c r="D26" s="8"/>
      <c r="E26" s="8"/>
      <c r="F26" s="8"/>
      <c r="G26" s="5" t="n">
        <v>106685</v>
      </c>
      <c r="H26" s="8" t="s">
        <v>3</v>
      </c>
      <c r="I26" s="8"/>
    </row>
    <row r="27" customFormat="false" ht="13.5" hidden="false" customHeight="false" outlineLevel="0" collapsed="false">
      <c r="A27" s="38"/>
      <c r="B27" s="8" t="s">
        <v>4</v>
      </c>
      <c r="C27" s="8"/>
      <c r="D27" s="8"/>
      <c r="E27" s="8"/>
      <c r="F27" s="8"/>
      <c r="G27" s="8"/>
      <c r="H27" s="8"/>
      <c r="I27" s="8"/>
    </row>
    <row r="28" customFormat="false" ht="13.5" hidden="false" customHeight="true" outlineLevel="0" collapsed="false">
      <c r="A28" s="38"/>
      <c r="B28" s="9" t="s">
        <v>5</v>
      </c>
      <c r="C28" s="10" t="s">
        <v>6</v>
      </c>
      <c r="D28" s="10"/>
      <c r="E28" s="10"/>
      <c r="F28" s="10"/>
      <c r="G28" s="10"/>
      <c r="H28" s="11" t="s">
        <v>7</v>
      </c>
      <c r="I28" s="9" t="s">
        <v>8</v>
      </c>
      <c r="K28" s="12" t="s">
        <v>9</v>
      </c>
      <c r="P28" s="12" t="s">
        <v>10</v>
      </c>
    </row>
    <row r="29" customFormat="false" ht="13.5" hidden="false" customHeight="false" outlineLevel="0" collapsed="false">
      <c r="A29" s="38"/>
      <c r="B29" s="9"/>
      <c r="C29" s="9" t="s">
        <v>11</v>
      </c>
      <c r="D29" s="9"/>
      <c r="E29" s="9"/>
      <c r="F29" s="9" t="s">
        <v>12</v>
      </c>
      <c r="G29" s="9" t="s">
        <v>13</v>
      </c>
      <c r="H29" s="11"/>
      <c r="I29" s="9"/>
      <c r="K29" s="13" t="s">
        <v>11</v>
      </c>
      <c r="L29" s="13"/>
      <c r="M29" s="13"/>
      <c r="N29" s="13" t="s">
        <v>12</v>
      </c>
      <c r="P29" s="13" t="s">
        <v>11</v>
      </c>
      <c r="Q29" s="13"/>
      <c r="R29" s="13"/>
      <c r="S29" s="13" t="s">
        <v>12</v>
      </c>
    </row>
    <row r="30" customFormat="false" ht="13.5" hidden="false" customHeight="false" outlineLevel="0" collapsed="false">
      <c r="A30" s="38"/>
      <c r="B30" s="9"/>
      <c r="C30" s="9" t="s">
        <v>14</v>
      </c>
      <c r="D30" s="14" t="s">
        <v>15</v>
      </c>
      <c r="E30" s="9" t="s">
        <v>16</v>
      </c>
      <c r="F30" s="9"/>
      <c r="G30" s="9"/>
      <c r="H30" s="11"/>
      <c r="I30" s="9"/>
      <c r="K30" s="13" t="s">
        <v>14</v>
      </c>
      <c r="L30" s="15" t="s">
        <v>15</v>
      </c>
      <c r="M30" s="16" t="s">
        <v>16</v>
      </c>
      <c r="N30" s="13"/>
      <c r="P30" s="13" t="s">
        <v>14</v>
      </c>
      <c r="Q30" s="15" t="s">
        <v>15</v>
      </c>
      <c r="R30" s="16" t="s">
        <v>16</v>
      </c>
      <c r="S30" s="13"/>
    </row>
    <row r="31" customFormat="false" ht="13.5" hidden="false" customHeight="false" outlineLevel="0" collapsed="false">
      <c r="A31" s="38"/>
      <c r="B31" s="14" t="s">
        <v>17</v>
      </c>
      <c r="C31" s="17"/>
      <c r="D31" s="17"/>
      <c r="E31" s="18" t="n">
        <f aca="false">M31+R31</f>
        <v>1399944</v>
      </c>
      <c r="F31" s="18" t="n">
        <f aca="false">N31+S31</f>
        <v>1562232</v>
      </c>
      <c r="G31" s="19" t="n">
        <f aca="false">SUM(E31:F31)</f>
        <v>2962176</v>
      </c>
      <c r="H31" s="20" t="n">
        <v>0.71279</v>
      </c>
      <c r="I31" s="14"/>
      <c r="K31" s="21"/>
      <c r="L31" s="21"/>
      <c r="M31" s="22" t="n">
        <v>997902</v>
      </c>
      <c r="N31" s="22" t="n">
        <v>1113623</v>
      </c>
      <c r="P31" s="21"/>
      <c r="Q31" s="21"/>
      <c r="R31" s="22" t="n">
        <v>402042</v>
      </c>
      <c r="S31" s="22" t="n">
        <v>448609</v>
      </c>
    </row>
    <row r="32" customFormat="false" ht="13.5" hidden="false" customHeight="false" outlineLevel="0" collapsed="false">
      <c r="A32" s="38"/>
      <c r="B32" s="14" t="s">
        <v>18</v>
      </c>
      <c r="C32" s="17"/>
      <c r="D32" s="17"/>
      <c r="E32" s="18" t="n">
        <f aca="false">M32+R32</f>
        <v>829440</v>
      </c>
      <c r="F32" s="18" t="n">
        <f aca="false">N32+S32</f>
        <v>1332144</v>
      </c>
      <c r="G32" s="19" t="n">
        <f aca="false">SUM(E32:F32)</f>
        <v>2161584</v>
      </c>
      <c r="H32" s="20" t="n">
        <v>0.8238</v>
      </c>
      <c r="I32" s="14"/>
      <c r="K32" s="21"/>
      <c r="L32" s="21"/>
      <c r="M32" s="22" t="n">
        <v>683306</v>
      </c>
      <c r="N32" s="22" t="n">
        <v>1097435</v>
      </c>
      <c r="P32" s="21"/>
      <c r="Q32" s="21"/>
      <c r="R32" s="22" t="n">
        <v>146134</v>
      </c>
      <c r="S32" s="22" t="n">
        <v>234709</v>
      </c>
    </row>
    <row r="33" customFormat="false" ht="13.5" hidden="false" customHeight="false" outlineLevel="0" collapsed="false">
      <c r="A33" s="38"/>
      <c r="B33" s="14" t="s">
        <v>19</v>
      </c>
      <c r="C33" s="17"/>
      <c r="D33" s="17"/>
      <c r="E33" s="18" t="n">
        <f aca="false">M33+R33</f>
        <v>1409040</v>
      </c>
      <c r="F33" s="18" t="n">
        <f aca="false">N33+S33</f>
        <v>1482264</v>
      </c>
      <c r="G33" s="19" t="n">
        <f aca="false">SUM(E33:F33)</f>
        <v>2891304</v>
      </c>
      <c r="H33" s="20" t="n">
        <v>0.64597</v>
      </c>
      <c r="I33" s="14"/>
      <c r="K33" s="21"/>
      <c r="L33" s="21"/>
      <c r="M33" s="22" t="n">
        <v>910186</v>
      </c>
      <c r="N33" s="22" t="n">
        <v>957469</v>
      </c>
      <c r="P33" s="21"/>
      <c r="Q33" s="21"/>
      <c r="R33" s="22" t="n">
        <v>498854</v>
      </c>
      <c r="S33" s="22" t="n">
        <v>524795</v>
      </c>
    </row>
    <row r="34" customFormat="false" ht="13.5" hidden="false" customHeight="false" outlineLevel="0" collapsed="false">
      <c r="A34" s="38"/>
      <c r="B34" s="14" t="s">
        <v>20</v>
      </c>
      <c r="C34" s="18" t="n">
        <f aca="false">K34+P34</f>
        <v>207240</v>
      </c>
      <c r="D34" s="18" t="n">
        <f aca="false">L34+Q34</f>
        <v>853872</v>
      </c>
      <c r="E34" s="23"/>
      <c r="F34" s="18" t="n">
        <f aca="false">N34+S34</f>
        <v>1325400</v>
      </c>
      <c r="G34" s="19" t="n">
        <f aca="false">SUM(C34:F34)</f>
        <v>2386512</v>
      </c>
      <c r="H34" s="20" t="n">
        <v>0.7983</v>
      </c>
      <c r="I34" s="14"/>
      <c r="K34" s="22" t="n">
        <v>165435</v>
      </c>
      <c r="L34" s="22" t="n">
        <v>681633</v>
      </c>
      <c r="M34" s="24" t="n">
        <v>0</v>
      </c>
      <c r="N34" s="22" t="n">
        <v>1058041</v>
      </c>
      <c r="P34" s="25" t="n">
        <v>41805</v>
      </c>
      <c r="Q34" s="25" t="n">
        <v>172239</v>
      </c>
      <c r="R34" s="24"/>
      <c r="S34" s="25" t="n">
        <v>267359</v>
      </c>
    </row>
    <row r="35" customFormat="false" ht="13.5" hidden="false" customHeight="false" outlineLevel="0" collapsed="false">
      <c r="A35" s="38"/>
      <c r="B35" s="14" t="s">
        <v>21</v>
      </c>
      <c r="C35" s="18" t="n">
        <f aca="false">K35+P35</f>
        <v>240600</v>
      </c>
      <c r="D35" s="18" t="n">
        <f aca="false">L35+Q35</f>
        <v>988440</v>
      </c>
      <c r="E35" s="23"/>
      <c r="F35" s="18" t="n">
        <f aca="false">N35+S35</f>
        <v>1444176</v>
      </c>
      <c r="G35" s="19" t="n">
        <f aca="false">SUM(C35:F35)</f>
        <v>2673216</v>
      </c>
      <c r="H35" s="20" t="n">
        <v>0.72047</v>
      </c>
      <c r="I35" s="14"/>
      <c r="K35" s="22" t="n">
        <v>173339</v>
      </c>
      <c r="L35" s="22" t="n">
        <v>712147</v>
      </c>
      <c r="M35" s="24" t="n">
        <v>0</v>
      </c>
      <c r="N35" s="22" t="n">
        <v>1040482</v>
      </c>
      <c r="P35" s="25" t="n">
        <v>67261</v>
      </c>
      <c r="Q35" s="25" t="n">
        <v>276293</v>
      </c>
      <c r="R35" s="24"/>
      <c r="S35" s="25" t="n">
        <v>403694</v>
      </c>
    </row>
    <row r="36" customFormat="false" ht="13.5" hidden="false" customHeight="false" outlineLevel="0" collapsed="false">
      <c r="A36" s="38"/>
      <c r="B36" s="14" t="s">
        <v>22</v>
      </c>
      <c r="C36" s="18" t="n">
        <f aca="false">K36+P36</f>
        <v>136272</v>
      </c>
      <c r="D36" s="18" t="n">
        <f aca="false">L36+Q36</f>
        <v>600744</v>
      </c>
      <c r="E36" s="23"/>
      <c r="F36" s="18" t="n">
        <f aca="false">N36+S36</f>
        <v>1003824</v>
      </c>
      <c r="G36" s="19" t="n">
        <f aca="false">SUM(C36:F36)</f>
        <v>1740840</v>
      </c>
      <c r="H36" s="20" t="n">
        <v>0.76616</v>
      </c>
      <c r="I36" s="14"/>
      <c r="K36" s="22" t="n">
        <v>104408</v>
      </c>
      <c r="L36" s="22" t="n">
        <v>460277</v>
      </c>
      <c r="M36" s="24" t="n">
        <v>0</v>
      </c>
      <c r="N36" s="22" t="n">
        <v>769073</v>
      </c>
      <c r="P36" s="25" t="n">
        <v>31864</v>
      </c>
      <c r="Q36" s="25" t="n">
        <v>140467</v>
      </c>
      <c r="R36" s="24"/>
      <c r="S36" s="25" t="n">
        <v>234751</v>
      </c>
    </row>
    <row r="37" customFormat="false" ht="13.5" hidden="false" customHeight="false" outlineLevel="0" collapsed="false">
      <c r="A37" s="38"/>
      <c r="B37" s="14" t="s">
        <v>23</v>
      </c>
      <c r="C37" s="17"/>
      <c r="D37" s="17"/>
      <c r="E37" s="18" t="n">
        <f aca="false">M37+R37</f>
        <v>926904</v>
      </c>
      <c r="F37" s="18" t="n">
        <f aca="false">N37+S37</f>
        <v>1132104</v>
      </c>
      <c r="G37" s="19" t="n">
        <f aca="false">SUM(E37:F37)</f>
        <v>2059008</v>
      </c>
      <c r="H37" s="20" t="n">
        <v>0.85476</v>
      </c>
      <c r="I37" s="14" t="s">
        <v>24</v>
      </c>
      <c r="K37" s="21"/>
      <c r="L37" s="21"/>
      <c r="M37" s="22" t="n">
        <v>792297</v>
      </c>
      <c r="N37" s="22" t="n">
        <v>967699</v>
      </c>
      <c r="P37" s="21"/>
      <c r="Q37" s="21"/>
      <c r="R37" s="25" t="n">
        <v>134607</v>
      </c>
      <c r="S37" s="25" t="n">
        <v>164405</v>
      </c>
    </row>
    <row r="38" customFormat="false" ht="13.5" hidden="false" customHeight="false" outlineLevel="0" collapsed="false">
      <c r="A38" s="38"/>
      <c r="B38" s="14" t="s">
        <v>25</v>
      </c>
      <c r="C38" s="17"/>
      <c r="D38" s="17"/>
      <c r="E38" s="18" t="n">
        <f aca="false">M38+R38</f>
        <v>123024</v>
      </c>
      <c r="F38" s="18" t="n">
        <f aca="false">N38+S38</f>
        <v>168912</v>
      </c>
      <c r="G38" s="19" t="n">
        <f aca="false">SUM(E38:F38)</f>
        <v>291936</v>
      </c>
      <c r="H38" s="20" t="n">
        <v>0.74651</v>
      </c>
      <c r="I38" s="14" t="s">
        <v>33</v>
      </c>
      <c r="K38" s="21"/>
      <c r="L38" s="21"/>
      <c r="M38" s="22" t="n">
        <v>91831</v>
      </c>
      <c r="N38" s="22" t="n">
        <v>126071</v>
      </c>
      <c r="P38" s="26"/>
      <c r="Q38" s="26"/>
      <c r="R38" s="25" t="n">
        <v>31193</v>
      </c>
      <c r="S38" s="25" t="n">
        <v>42841</v>
      </c>
    </row>
    <row r="39" customFormat="false" ht="13.5" hidden="false" customHeight="false" outlineLevel="0" collapsed="false">
      <c r="A39" s="38"/>
      <c r="B39" s="14" t="s">
        <v>27</v>
      </c>
      <c r="C39" s="17"/>
      <c r="D39" s="17"/>
      <c r="E39" s="18" t="n">
        <f aca="false">M39+R39</f>
        <v>1394736</v>
      </c>
      <c r="F39" s="18" t="n">
        <f aca="false">N39+S39</f>
        <v>1995408</v>
      </c>
      <c r="G39" s="19" t="n">
        <f aca="false">SUM(E39:F39)</f>
        <v>3390144</v>
      </c>
      <c r="H39" s="20" t="n">
        <v>0.72542</v>
      </c>
      <c r="I39" s="14" t="s">
        <v>34</v>
      </c>
      <c r="K39" s="21"/>
      <c r="L39" s="21"/>
      <c r="M39" s="22" t="n">
        <v>1011760</v>
      </c>
      <c r="N39" s="22" t="n">
        <v>1447491</v>
      </c>
      <c r="P39" s="21"/>
      <c r="Q39" s="21"/>
      <c r="R39" s="25" t="n">
        <v>382976</v>
      </c>
      <c r="S39" s="25" t="n">
        <v>547917</v>
      </c>
    </row>
    <row r="40" customFormat="false" ht="13.5" hidden="false" customHeight="false" outlineLevel="0" collapsed="false">
      <c r="A40" s="38"/>
      <c r="B40" s="14" t="s">
        <v>28</v>
      </c>
      <c r="C40" s="17"/>
      <c r="D40" s="17"/>
      <c r="E40" s="18" t="n">
        <f aca="false">M40+R40</f>
        <v>926160</v>
      </c>
      <c r="F40" s="18" t="n">
        <f aca="false">N40+S40</f>
        <v>1601424</v>
      </c>
      <c r="G40" s="19" t="n">
        <f aca="false">SUM(E40:F40)</f>
        <v>2527584</v>
      </c>
      <c r="H40" s="20" t="n">
        <v>0.78743</v>
      </c>
      <c r="I40" s="14"/>
      <c r="K40" s="21"/>
      <c r="L40" s="21"/>
      <c r="M40" s="22" t="n">
        <v>729294</v>
      </c>
      <c r="N40" s="22" t="n">
        <v>1261012</v>
      </c>
      <c r="P40" s="21"/>
      <c r="Q40" s="21"/>
      <c r="R40" s="25" t="n">
        <v>196866</v>
      </c>
      <c r="S40" s="25" t="n">
        <v>340412</v>
      </c>
    </row>
    <row r="41" customFormat="false" ht="13.5" hidden="false" customHeight="false" outlineLevel="0" collapsed="false">
      <c r="A41" s="38"/>
      <c r="B41" s="14" t="s">
        <v>29</v>
      </c>
      <c r="C41" s="17"/>
      <c r="D41" s="17"/>
      <c r="E41" s="18" t="n">
        <f aca="false">M41+R41</f>
        <v>802440</v>
      </c>
      <c r="F41" s="18" t="n">
        <f aca="false">N41+S41</f>
        <v>1033104</v>
      </c>
      <c r="G41" s="19" t="n">
        <f aca="false">SUM(E41:F41)</f>
        <v>1835544</v>
      </c>
      <c r="H41" s="20" t="n">
        <v>0.84607</v>
      </c>
      <c r="I41" s="14"/>
      <c r="K41" s="21"/>
      <c r="L41" s="21"/>
      <c r="M41" s="22" t="n">
        <v>678921</v>
      </c>
      <c r="N41" s="22" t="n">
        <v>874102</v>
      </c>
      <c r="P41" s="21"/>
      <c r="Q41" s="21"/>
      <c r="R41" s="25" t="n">
        <v>123519</v>
      </c>
      <c r="S41" s="25" t="n">
        <v>159002</v>
      </c>
    </row>
    <row r="42" customFormat="false" ht="14.25" hidden="false" customHeight="false" outlineLevel="0" collapsed="false">
      <c r="A42" s="38"/>
      <c r="B42" s="27" t="s">
        <v>30</v>
      </c>
      <c r="C42" s="28"/>
      <c r="D42" s="28"/>
      <c r="E42" s="29" t="n">
        <f aca="false">M42+R42</f>
        <v>1710624</v>
      </c>
      <c r="F42" s="29" t="n">
        <f aca="false">N42+S42</f>
        <v>1855464</v>
      </c>
      <c r="G42" s="30" t="n">
        <f aca="false">SUM(E42:F42)</f>
        <v>3566088</v>
      </c>
      <c r="H42" s="31" t="n">
        <v>0.82536</v>
      </c>
      <c r="I42" s="27"/>
      <c r="K42" s="32"/>
      <c r="L42" s="32"/>
      <c r="M42" s="33" t="n">
        <v>1411878</v>
      </c>
      <c r="N42" s="33" t="n">
        <v>1531436</v>
      </c>
      <c r="P42" s="32"/>
      <c r="Q42" s="32"/>
      <c r="R42" s="34" t="n">
        <v>298746</v>
      </c>
      <c r="S42" s="34" t="n">
        <v>324028</v>
      </c>
    </row>
    <row r="43" customFormat="false" ht="14.25" hidden="false" customHeight="false" outlineLevel="0" collapsed="false">
      <c r="A43" s="38"/>
      <c r="B43" s="35" t="s">
        <v>13</v>
      </c>
      <c r="C43" s="36" t="n">
        <f aca="false">SUM(C31:C42)</f>
        <v>584112</v>
      </c>
      <c r="D43" s="36" t="n">
        <f aca="false">SUM(D31:D42)</f>
        <v>2443056</v>
      </c>
      <c r="E43" s="36" t="n">
        <f aca="false">SUM(E31:E42)</f>
        <v>9522312</v>
      </c>
      <c r="F43" s="36" t="n">
        <f aca="false">SUM(F31:F42)</f>
        <v>15936456</v>
      </c>
      <c r="G43" s="36" t="n">
        <f aca="false">SUM(G31:G42)</f>
        <v>28485936</v>
      </c>
      <c r="H43" s="37" t="s">
        <v>31</v>
      </c>
      <c r="I43" s="35"/>
      <c r="L43" s="7"/>
    </row>
    <row r="44" customFormat="false" ht="13.5" hidden="false" customHeight="false" outlineLevel="0" collapsed="false">
      <c r="A44" s="38"/>
      <c r="B44" s="40"/>
      <c r="C44" s="41" t="s">
        <v>35</v>
      </c>
      <c r="D44" s="5"/>
      <c r="E44" s="5"/>
      <c r="F44" s="5"/>
      <c r="G44" s="5"/>
      <c r="H44" s="42"/>
      <c r="I44" s="40"/>
      <c r="L44" s="7"/>
    </row>
    <row r="45" customFormat="false" ht="13.5" hidden="false" customHeight="false" outlineLevel="0" collapsed="false">
      <c r="B45" s="4"/>
      <c r="C45" s="5"/>
      <c r="D45" s="5"/>
      <c r="E45" s="5"/>
      <c r="F45" s="5"/>
      <c r="G45" s="5"/>
      <c r="H45" s="6"/>
      <c r="I45" s="4"/>
    </row>
    <row r="46" customFormat="false" ht="13.5" hidden="false" customHeight="false" outlineLevel="0" collapsed="false">
      <c r="B46" s="8" t="s">
        <v>36</v>
      </c>
      <c r="C46" s="8"/>
      <c r="D46" s="8"/>
      <c r="E46" s="8"/>
      <c r="F46" s="8"/>
      <c r="G46" s="8"/>
      <c r="H46" s="8"/>
      <c r="I46" s="8"/>
    </row>
    <row r="47" customFormat="false" ht="13.5" hidden="false" customHeight="false" outlineLevel="0" collapsed="false">
      <c r="B47" s="8" t="s">
        <v>2</v>
      </c>
      <c r="C47" s="8"/>
      <c r="D47" s="8"/>
      <c r="E47" s="8"/>
      <c r="F47" s="8"/>
      <c r="G47" s="5" t="n">
        <v>105085</v>
      </c>
      <c r="H47" s="8" t="s">
        <v>3</v>
      </c>
      <c r="I47" s="8"/>
    </row>
    <row r="48" customFormat="false" ht="13.5" hidden="false" customHeight="false" outlineLevel="0" collapsed="false">
      <c r="B48" s="8" t="s">
        <v>4</v>
      </c>
      <c r="C48" s="8"/>
      <c r="D48" s="8"/>
      <c r="E48" s="8"/>
      <c r="F48" s="8"/>
      <c r="G48" s="8"/>
      <c r="H48" s="8"/>
      <c r="I48" s="8"/>
    </row>
    <row r="49" customFormat="false" ht="13.5" hidden="false" customHeight="true" outlineLevel="0" collapsed="false">
      <c r="B49" s="43" t="s">
        <v>5</v>
      </c>
      <c r="C49" s="10" t="s">
        <v>6</v>
      </c>
      <c r="D49" s="10"/>
      <c r="E49" s="10"/>
      <c r="F49" s="10"/>
      <c r="G49" s="10"/>
      <c r="H49" s="11" t="s">
        <v>7</v>
      </c>
      <c r="I49" s="9" t="s">
        <v>8</v>
      </c>
      <c r="K49" s="12" t="s">
        <v>9</v>
      </c>
      <c r="P49" s="12" t="s">
        <v>10</v>
      </c>
    </row>
    <row r="50" customFormat="false" ht="13.5" hidden="false" customHeight="false" outlineLevel="0" collapsed="false">
      <c r="B50" s="44"/>
      <c r="C50" s="9" t="s">
        <v>11</v>
      </c>
      <c r="D50" s="9"/>
      <c r="E50" s="9"/>
      <c r="F50" s="9" t="s">
        <v>12</v>
      </c>
      <c r="G50" s="9" t="s">
        <v>13</v>
      </c>
      <c r="H50" s="11"/>
      <c r="I50" s="9"/>
      <c r="K50" s="45" t="s">
        <v>11</v>
      </c>
      <c r="L50" s="46"/>
      <c r="M50" s="47"/>
      <c r="N50" s="48" t="s">
        <v>12</v>
      </c>
      <c r="P50" s="13" t="s">
        <v>11</v>
      </c>
      <c r="Q50" s="13"/>
      <c r="R50" s="13"/>
      <c r="S50" s="13" t="s">
        <v>12</v>
      </c>
    </row>
    <row r="51" customFormat="false" ht="13.5" hidden="false" customHeight="false" outlineLevel="0" collapsed="false">
      <c r="B51" s="49"/>
      <c r="C51" s="9" t="s">
        <v>14</v>
      </c>
      <c r="D51" s="14" t="s">
        <v>15</v>
      </c>
      <c r="E51" s="9" t="s">
        <v>16</v>
      </c>
      <c r="F51" s="9"/>
      <c r="G51" s="9"/>
      <c r="H51" s="11"/>
      <c r="I51" s="9"/>
      <c r="K51" s="13" t="s">
        <v>14</v>
      </c>
      <c r="L51" s="15" t="s">
        <v>15</v>
      </c>
      <c r="M51" s="16" t="s">
        <v>16</v>
      </c>
      <c r="N51" s="50"/>
      <c r="P51" s="13" t="s">
        <v>14</v>
      </c>
      <c r="Q51" s="15" t="s">
        <v>15</v>
      </c>
      <c r="R51" s="16" t="s">
        <v>16</v>
      </c>
      <c r="S51" s="13"/>
    </row>
    <row r="52" customFormat="false" ht="13.5" hidden="false" customHeight="false" outlineLevel="0" collapsed="false">
      <c r="B52" s="14" t="s">
        <v>17</v>
      </c>
      <c r="C52" s="17"/>
      <c r="D52" s="17"/>
      <c r="E52" s="18" t="n">
        <f aca="false">M52+R52</f>
        <v>1231920</v>
      </c>
      <c r="F52" s="18" t="n">
        <f aca="false">N52+S52</f>
        <v>1485384</v>
      </c>
      <c r="G52" s="19" t="n">
        <f aca="false">SUM(E52:F52)</f>
        <v>2717304</v>
      </c>
      <c r="H52" s="20" t="n">
        <v>0.74104</v>
      </c>
      <c r="I52" s="14"/>
      <c r="K52" s="21"/>
      <c r="L52" s="21"/>
      <c r="M52" s="22" t="n">
        <v>912889</v>
      </c>
      <c r="N52" s="22" t="n">
        <v>1100725</v>
      </c>
      <c r="P52" s="21"/>
      <c r="Q52" s="21"/>
      <c r="R52" s="22" t="n">
        <v>319031</v>
      </c>
      <c r="S52" s="22" t="n">
        <v>384659</v>
      </c>
    </row>
    <row r="53" customFormat="false" ht="13.5" hidden="false" customHeight="false" outlineLevel="0" collapsed="false">
      <c r="B53" s="14" t="s">
        <v>18</v>
      </c>
      <c r="C53" s="17"/>
      <c r="D53" s="17"/>
      <c r="E53" s="18" t="n">
        <f aca="false">M53+R53</f>
        <v>1148016</v>
      </c>
      <c r="F53" s="18" t="n">
        <f aca="false">N53+S53</f>
        <v>2090808</v>
      </c>
      <c r="G53" s="19" t="n">
        <f aca="false">SUM(E53:F53)</f>
        <v>3238824</v>
      </c>
      <c r="H53" s="20" t="n">
        <v>0.65043</v>
      </c>
      <c r="I53" s="14"/>
      <c r="K53" s="21"/>
      <c r="L53" s="21"/>
      <c r="M53" s="22" t="n">
        <v>746707</v>
      </c>
      <c r="N53" s="22" t="n">
        <v>1359953</v>
      </c>
      <c r="P53" s="21"/>
      <c r="Q53" s="21"/>
      <c r="R53" s="22" t="n">
        <v>401309</v>
      </c>
      <c r="S53" s="22" t="n">
        <v>730855</v>
      </c>
    </row>
    <row r="54" customFormat="false" ht="13.5" hidden="false" customHeight="false" outlineLevel="0" collapsed="false">
      <c r="B54" s="14" t="s">
        <v>19</v>
      </c>
      <c r="C54" s="17"/>
      <c r="D54" s="17"/>
      <c r="E54" s="18" t="n">
        <f aca="false">M54+R54</f>
        <v>976704</v>
      </c>
      <c r="F54" s="18" t="n">
        <f aca="false">N54+S54</f>
        <v>1086312</v>
      </c>
      <c r="G54" s="19" t="n">
        <f aca="false">SUM(E54:F54)</f>
        <v>2063016</v>
      </c>
      <c r="H54" s="20" t="n">
        <v>0.80752</v>
      </c>
      <c r="I54" s="14"/>
      <c r="K54" s="21"/>
      <c r="L54" s="21"/>
      <c r="M54" s="22" t="n">
        <v>788700</v>
      </c>
      <c r="N54" s="22" t="n">
        <v>877184</v>
      </c>
      <c r="P54" s="21"/>
      <c r="Q54" s="21"/>
      <c r="R54" s="22" t="n">
        <v>188004</v>
      </c>
      <c r="S54" s="22" t="n">
        <v>209128</v>
      </c>
    </row>
    <row r="55" customFormat="false" ht="13.5" hidden="false" customHeight="false" outlineLevel="0" collapsed="false">
      <c r="B55" s="14" t="s">
        <v>20</v>
      </c>
      <c r="C55" s="18" t="n">
        <f aca="false">K55+P55</f>
        <v>310056</v>
      </c>
      <c r="D55" s="18" t="n">
        <f aca="false">L55+Q55</f>
        <v>1226784</v>
      </c>
      <c r="E55" s="23"/>
      <c r="F55" s="18" t="n">
        <f aca="false">N55+S55</f>
        <v>1872552</v>
      </c>
      <c r="G55" s="19" t="n">
        <f aca="false">SUM(C55:F55)</f>
        <v>3409392</v>
      </c>
      <c r="H55" s="20" t="n">
        <v>0.71282</v>
      </c>
      <c r="I55" s="14"/>
      <c r="K55" s="22" t="n">
        <v>221014</v>
      </c>
      <c r="L55" s="22" t="n">
        <v>874477</v>
      </c>
      <c r="M55" s="24"/>
      <c r="N55" s="22" t="n">
        <v>1334792</v>
      </c>
      <c r="P55" s="25" t="n">
        <v>89042</v>
      </c>
      <c r="Q55" s="25" t="n">
        <v>352307</v>
      </c>
      <c r="R55" s="24"/>
      <c r="S55" s="25" t="n">
        <v>537760</v>
      </c>
    </row>
    <row r="56" customFormat="false" ht="13.5" hidden="false" customHeight="false" outlineLevel="0" collapsed="false">
      <c r="B56" s="14" t="s">
        <v>21</v>
      </c>
      <c r="C56" s="18" t="n">
        <f aca="false">K56+P56</f>
        <v>247080</v>
      </c>
      <c r="D56" s="18" t="n">
        <f aca="false">L56+Q56</f>
        <v>999312</v>
      </c>
      <c r="E56" s="23"/>
      <c r="F56" s="18" t="n">
        <f aca="false">N56+S56</f>
        <v>1472448</v>
      </c>
      <c r="G56" s="19" t="n">
        <f aca="false">SUM(C56:F56)</f>
        <v>2718840</v>
      </c>
      <c r="H56" s="20" t="n">
        <v>0.72452</v>
      </c>
      <c r="I56" s="14"/>
      <c r="K56" s="22" t="n">
        <v>179012</v>
      </c>
      <c r="L56" s="22" t="n">
        <v>724033</v>
      </c>
      <c r="M56" s="24"/>
      <c r="N56" s="22" t="n">
        <v>1066819</v>
      </c>
      <c r="P56" s="25" t="n">
        <v>68068</v>
      </c>
      <c r="Q56" s="25" t="n">
        <v>275279</v>
      </c>
      <c r="R56" s="24"/>
      <c r="S56" s="25" t="n">
        <v>405629</v>
      </c>
    </row>
    <row r="57" customFormat="false" ht="13.5" hidden="false" customHeight="false" outlineLevel="0" collapsed="false">
      <c r="B57" s="14" t="s">
        <v>22</v>
      </c>
      <c r="C57" s="18" t="n">
        <f aca="false">K57+P57</f>
        <v>141648</v>
      </c>
      <c r="D57" s="18" t="n">
        <f aca="false">L57+Q57</f>
        <v>648288</v>
      </c>
      <c r="E57" s="23"/>
      <c r="F57" s="18" t="n">
        <f aca="false">N57+S57</f>
        <v>1069824</v>
      </c>
      <c r="G57" s="19" t="n">
        <f aca="false">SUM(C57:F57)</f>
        <v>1859760</v>
      </c>
      <c r="H57" s="20" t="n">
        <v>0.84245</v>
      </c>
      <c r="I57" s="14"/>
      <c r="K57" s="22" t="n">
        <v>119333</v>
      </c>
      <c r="L57" s="22" t="n">
        <v>546149</v>
      </c>
      <c r="M57" s="24"/>
      <c r="N57" s="22" t="n">
        <v>901256</v>
      </c>
      <c r="P57" s="25" t="n">
        <v>22315</v>
      </c>
      <c r="Q57" s="25" t="n">
        <v>102139</v>
      </c>
      <c r="R57" s="24"/>
      <c r="S57" s="25" t="n">
        <v>168568</v>
      </c>
    </row>
    <row r="58" customFormat="false" ht="13.5" hidden="false" customHeight="false" outlineLevel="0" collapsed="false">
      <c r="B58" s="14" t="s">
        <v>23</v>
      </c>
      <c r="C58" s="17"/>
      <c r="D58" s="17"/>
      <c r="E58" s="18" t="n">
        <f aca="false">M58+R58</f>
        <v>1508064</v>
      </c>
      <c r="F58" s="18" t="n">
        <f aca="false">N58+S58</f>
        <v>1783584</v>
      </c>
      <c r="G58" s="19" t="n">
        <f aca="false">SUM(E58:F58)</f>
        <v>3291648</v>
      </c>
      <c r="H58" s="20" t="n">
        <v>0.8285</v>
      </c>
      <c r="I58" s="14" t="s">
        <v>37</v>
      </c>
      <c r="K58" s="21"/>
      <c r="L58" s="21"/>
      <c r="M58" s="22" t="n">
        <v>1249439</v>
      </c>
      <c r="N58" s="22" t="n">
        <v>1477694</v>
      </c>
      <c r="P58" s="21"/>
      <c r="Q58" s="21"/>
      <c r="R58" s="25" t="n">
        <v>258625</v>
      </c>
      <c r="S58" s="25" t="n">
        <v>305890</v>
      </c>
    </row>
    <row r="59" customFormat="false" ht="13.5" hidden="false" customHeight="false" outlineLevel="0" collapsed="false">
      <c r="B59" s="14" t="s">
        <v>25</v>
      </c>
      <c r="C59" s="17"/>
      <c r="D59" s="17"/>
      <c r="E59" s="18" t="n">
        <f aca="false">M59+R59</f>
        <v>511176</v>
      </c>
      <c r="F59" s="18" t="n">
        <f aca="false">N59+S59</f>
        <v>613824</v>
      </c>
      <c r="G59" s="19" t="n">
        <f aca="false">SUM(E59:F59)</f>
        <v>1125000</v>
      </c>
      <c r="H59" s="20" t="n">
        <v>0.84998</v>
      </c>
      <c r="I59" s="14" t="s">
        <v>38</v>
      </c>
      <c r="K59" s="21"/>
      <c r="L59" s="21"/>
      <c r="M59" s="22" t="n">
        <v>434500</v>
      </c>
      <c r="N59" s="22" t="n">
        <v>521745</v>
      </c>
      <c r="P59" s="26"/>
      <c r="Q59" s="26"/>
      <c r="R59" s="25" t="n">
        <v>76676</v>
      </c>
      <c r="S59" s="25" t="n">
        <v>92079</v>
      </c>
    </row>
    <row r="60" customFormat="false" ht="13.5" hidden="false" customHeight="false" outlineLevel="0" collapsed="false">
      <c r="B60" s="14" t="s">
        <v>27</v>
      </c>
      <c r="C60" s="17"/>
      <c r="D60" s="17"/>
      <c r="E60" s="18" t="n">
        <f aca="false">M60+R60</f>
        <v>1988520</v>
      </c>
      <c r="F60" s="18" t="n">
        <f aca="false">N60+S60</f>
        <v>2304528</v>
      </c>
      <c r="G60" s="19" t="n">
        <f aca="false">SUM(E60:F60)</f>
        <v>4293048</v>
      </c>
      <c r="H60" s="20" t="n">
        <v>0.72938</v>
      </c>
      <c r="I60" s="14"/>
      <c r="K60" s="21"/>
      <c r="L60" s="21"/>
      <c r="M60" s="22" t="n">
        <v>1450402</v>
      </c>
      <c r="N60" s="22" t="n">
        <v>1680831</v>
      </c>
      <c r="P60" s="21"/>
      <c r="Q60" s="21"/>
      <c r="R60" s="25" t="n">
        <v>538118</v>
      </c>
      <c r="S60" s="25" t="n">
        <v>623697</v>
      </c>
    </row>
    <row r="61" customFormat="false" ht="13.5" hidden="false" customHeight="false" outlineLevel="0" collapsed="false">
      <c r="B61" s="14" t="s">
        <v>28</v>
      </c>
      <c r="C61" s="17"/>
      <c r="D61" s="17"/>
      <c r="E61" s="18" t="n">
        <f aca="false">M61+R61</f>
        <v>895224</v>
      </c>
      <c r="F61" s="18" t="n">
        <f aca="false">N61+S61</f>
        <v>1294728</v>
      </c>
      <c r="G61" s="19" t="n">
        <f aca="false">SUM(E61:F61)</f>
        <v>2189952</v>
      </c>
      <c r="H61" s="20" t="n">
        <v>0.63629</v>
      </c>
      <c r="I61" s="14"/>
      <c r="K61" s="21"/>
      <c r="L61" s="21"/>
      <c r="M61" s="22" t="n">
        <v>569635</v>
      </c>
      <c r="N61" s="22" t="n">
        <v>823821</v>
      </c>
      <c r="P61" s="21"/>
      <c r="Q61" s="21"/>
      <c r="R61" s="25" t="n">
        <v>325589</v>
      </c>
      <c r="S61" s="25" t="n">
        <v>470907</v>
      </c>
    </row>
    <row r="62" customFormat="false" ht="13.5" hidden="false" customHeight="false" outlineLevel="0" collapsed="false">
      <c r="B62" s="14" t="s">
        <v>29</v>
      </c>
      <c r="C62" s="17"/>
      <c r="D62" s="17"/>
      <c r="E62" s="18" t="n">
        <f aca="false">M62+R62</f>
        <v>878616</v>
      </c>
      <c r="F62" s="18" t="n">
        <f aca="false">N62+S62</f>
        <v>1104888</v>
      </c>
      <c r="G62" s="19" t="n">
        <f aca="false">SUM(E62:F62)</f>
        <v>1983504</v>
      </c>
      <c r="H62" s="20" t="n">
        <v>0.75949</v>
      </c>
      <c r="I62" s="14"/>
      <c r="K62" s="21"/>
      <c r="L62" s="21"/>
      <c r="M62" s="22" t="n">
        <v>667302</v>
      </c>
      <c r="N62" s="22" t="n">
        <v>839142</v>
      </c>
      <c r="P62" s="21"/>
      <c r="Q62" s="21"/>
      <c r="R62" s="25" t="n">
        <v>211314</v>
      </c>
      <c r="S62" s="25" t="n">
        <v>265746</v>
      </c>
    </row>
    <row r="63" customFormat="false" ht="14.25" hidden="false" customHeight="false" outlineLevel="0" collapsed="false">
      <c r="B63" s="27" t="s">
        <v>30</v>
      </c>
      <c r="C63" s="28"/>
      <c r="D63" s="28"/>
      <c r="E63" s="29" t="n">
        <f aca="false">M63+R63</f>
        <v>1853040</v>
      </c>
      <c r="F63" s="29" t="n">
        <f aca="false">N63+S63</f>
        <v>1880088</v>
      </c>
      <c r="G63" s="30" t="n">
        <f aca="false">SUM(E63:F63)</f>
        <v>3733128</v>
      </c>
      <c r="H63" s="31" t="n">
        <v>0.71785</v>
      </c>
      <c r="I63" s="27"/>
      <c r="K63" s="32"/>
      <c r="L63" s="32"/>
      <c r="M63" s="33" t="n">
        <v>1330216</v>
      </c>
      <c r="N63" s="33" t="n">
        <v>1349615</v>
      </c>
      <c r="P63" s="32"/>
      <c r="Q63" s="32"/>
      <c r="R63" s="34" t="n">
        <v>522824</v>
      </c>
      <c r="S63" s="34" t="n">
        <v>530473</v>
      </c>
    </row>
    <row r="64" customFormat="false" ht="14.25" hidden="false" customHeight="false" outlineLevel="0" collapsed="false">
      <c r="B64" s="35" t="s">
        <v>13</v>
      </c>
      <c r="C64" s="36" t="n">
        <f aca="false">SUM(C52:C63)</f>
        <v>698784</v>
      </c>
      <c r="D64" s="36" t="n">
        <f aca="false">SUM(D52:D63)</f>
        <v>2874384</v>
      </c>
      <c r="E64" s="36" t="n">
        <f aca="false">SUM(E52:E63)</f>
        <v>10991280</v>
      </c>
      <c r="F64" s="36" t="n">
        <f aca="false">SUM(F52:F63)</f>
        <v>18058968</v>
      </c>
      <c r="G64" s="36" t="n">
        <f aca="false">SUM(G52:G63)</f>
        <v>32623416</v>
      </c>
      <c r="H64" s="37" t="s">
        <v>31</v>
      </c>
      <c r="I64" s="35"/>
      <c r="L64" s="7"/>
    </row>
    <row r="65" customFormat="false" ht="13.5" hidden="false" customHeight="false" outlineLevel="0" collapsed="false">
      <c r="B65" s="4"/>
      <c r="C65" s="5"/>
      <c r="D65" s="5"/>
      <c r="E65" s="5"/>
      <c r="F65" s="5"/>
      <c r="G65" s="5"/>
      <c r="H65" s="6"/>
      <c r="I65" s="4"/>
    </row>
    <row r="66" customFormat="false" ht="13.5" hidden="false" customHeight="false" outlineLevel="0" collapsed="false">
      <c r="B66" s="51" t="s">
        <v>39</v>
      </c>
      <c r="C66" s="5"/>
      <c r="D66" s="52" t="s">
        <v>40</v>
      </c>
      <c r="E66" s="5"/>
      <c r="F66" s="5"/>
      <c r="G66" s="5"/>
      <c r="H66" s="6"/>
      <c r="I66" s="4"/>
    </row>
    <row r="67" customFormat="false" ht="16.5" hidden="false" customHeight="true" outlineLevel="0" collapsed="false">
      <c r="B67" s="53" t="s">
        <v>41</v>
      </c>
      <c r="C67" s="53"/>
      <c r="D67" s="54" t="s">
        <v>42</v>
      </c>
      <c r="E67" s="54"/>
      <c r="F67" s="54"/>
      <c r="G67" s="54"/>
      <c r="H67" s="54"/>
      <c r="I67" s="54"/>
      <c r="J67" s="55"/>
      <c r="K67" s="55"/>
      <c r="L67" s="56"/>
      <c r="M67" s="55"/>
      <c r="N67" s="55"/>
      <c r="O67" s="55"/>
    </row>
    <row r="68" customFormat="false" ht="16.5" hidden="false" customHeight="true" outlineLevel="0" collapsed="false">
      <c r="B68" s="57"/>
      <c r="D68" s="54"/>
      <c r="E68" s="54"/>
      <c r="F68" s="54"/>
      <c r="G68" s="54"/>
      <c r="H68" s="54"/>
      <c r="I68" s="54"/>
      <c r="J68" s="55"/>
      <c r="K68" s="55"/>
      <c r="L68" s="7"/>
      <c r="M68" s="55"/>
      <c r="N68" s="55"/>
      <c r="O68" s="55"/>
    </row>
    <row r="69" customFormat="false" ht="16.5" hidden="false" customHeight="true" outlineLevel="0" collapsed="false">
      <c r="B69" s="53" t="s">
        <v>43</v>
      </c>
      <c r="C69" s="53"/>
      <c r="D69" s="58" t="s">
        <v>44</v>
      </c>
      <c r="L69" s="56"/>
    </row>
    <row r="70" customFormat="false" ht="16.5" hidden="false" customHeight="true" outlineLevel="0" collapsed="false">
      <c r="B70" s="53" t="s">
        <v>45</v>
      </c>
      <c r="C70" s="53"/>
      <c r="D70" s="12" t="s">
        <v>46</v>
      </c>
      <c r="L70" s="56"/>
    </row>
    <row r="71" customFormat="false" ht="16.5" hidden="false" customHeight="true" outlineLevel="0" collapsed="false">
      <c r="B71" s="53" t="s">
        <v>47</v>
      </c>
      <c r="C71" s="53"/>
      <c r="D71" s="12" t="s">
        <v>48</v>
      </c>
    </row>
    <row r="72" customFormat="false" ht="16.5" hidden="false" customHeight="true" outlineLevel="0" collapsed="false">
      <c r="B72" s="53" t="s">
        <v>49</v>
      </c>
      <c r="C72" s="53"/>
      <c r="D72" s="12" t="s">
        <v>50</v>
      </c>
    </row>
  </sheetData>
  <mergeCells count="36">
    <mergeCell ref="B8:B10"/>
    <mergeCell ref="C8:G8"/>
    <mergeCell ref="H8:H10"/>
    <mergeCell ref="I8:I10"/>
    <mergeCell ref="C9:E9"/>
    <mergeCell ref="F9:F10"/>
    <mergeCell ref="G9:G10"/>
    <mergeCell ref="K9:M9"/>
    <mergeCell ref="N9:N10"/>
    <mergeCell ref="P9:R9"/>
    <mergeCell ref="S9:S10"/>
    <mergeCell ref="B28:B30"/>
    <mergeCell ref="C28:G28"/>
    <mergeCell ref="H28:H30"/>
    <mergeCell ref="I28:I30"/>
    <mergeCell ref="C29:E29"/>
    <mergeCell ref="F29:F30"/>
    <mergeCell ref="G29:G30"/>
    <mergeCell ref="K29:M29"/>
    <mergeCell ref="N29:N30"/>
    <mergeCell ref="P29:R29"/>
    <mergeCell ref="S29:S30"/>
    <mergeCell ref="C49:G49"/>
    <mergeCell ref="H49:H51"/>
    <mergeCell ref="I49:I51"/>
    <mergeCell ref="C50:E50"/>
    <mergeCell ref="F50:F51"/>
    <mergeCell ref="G50:G51"/>
    <mergeCell ref="P50:R50"/>
    <mergeCell ref="S50:S51"/>
    <mergeCell ref="B67:C67"/>
    <mergeCell ref="D67:I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26:42Z</dcterms:created>
  <dc:creator>鹿児島市</dc:creator>
  <dc:description/>
  <dc:language>en-US</dc:language>
  <cp:lastModifiedBy>三木</cp:lastModifiedBy>
  <cp:lastPrinted>2019-12-03T08:32:29Z</cp:lastPrinted>
  <dcterms:modified xsi:type="dcterms:W3CDTF">2024-10-04T04:43:09Z</dcterms:modified>
  <cp:revision>0</cp:revision>
  <dc:subject/>
  <dc:title/>
</cp:coreProperties>
</file>