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 name="Sheet1" sheetId="2" state="visible" r:id="rId3"/>
  </sheets>
  <definedNames>
    <definedName function="false" hidden="false" localSheetId="0" name="_xlnm.Print_Area" vbProcedure="false">'点検表 (確認監査)'!$A$1:$H$31,'点検表 (確認監査)'!$A$33:$O$98</definedName>
    <definedName function="false" hidden="false" localSheetId="0" name="_xlnm.Print_Titles" vbProcedure="false">'点検表 (確認監査)'!$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1">
  <si>
    <r>
      <rPr>
        <b val="true"/>
        <sz val="18"/>
        <color rgb="FF000000"/>
        <rFont val="Noto Sans"/>
        <family val="2"/>
      </rPr>
      <t xml:space="preserve">令和７年度実施分特定教育・保育施設確認監査等自主点検表
（給付関係：小規模保育事業</t>
    </r>
    <r>
      <rPr>
        <b val="true"/>
        <sz val="18"/>
        <color rgb="FF000000"/>
        <rFont val="ＭＳ Ｐゴシック"/>
        <family val="3"/>
        <charset val="128"/>
      </rPr>
      <t xml:space="preserve">A</t>
    </r>
    <r>
      <rPr>
        <b val="true"/>
        <sz val="18"/>
        <color rgb="FF000000"/>
        <rFont val="Noto Sans"/>
        <family val="2"/>
      </rPr>
      <t xml:space="preserve">型）</t>
    </r>
  </si>
  <si>
    <t xml:space="preserve">ふりがな
設置者の名称
（法人等）</t>
  </si>
  <si>
    <t xml:space="preserve">ふりがな
代表者氏名</t>
  </si>
  <si>
    <t xml:space="preserve">主たる事務所
の所在地</t>
  </si>
  <si>
    <t xml:space="preserve">（〒 　　‐　　　　　 ）</t>
  </si>
  <si>
    <t xml:space="preserve">（電話番号） </t>
  </si>
  <si>
    <r>
      <rPr>
        <sz val="11"/>
        <color rgb="FF000000"/>
        <rFont val="Noto Sans"/>
        <family val="2"/>
      </rPr>
      <t xml:space="preserve">（</t>
    </r>
    <r>
      <rPr>
        <sz val="11"/>
        <color rgb="FF000000"/>
        <rFont val="ＭＳ Ｐゴシック"/>
        <family val="3"/>
        <charset val="128"/>
      </rPr>
      <t xml:space="preserve">FAX</t>
    </r>
    <r>
      <rPr>
        <sz val="11"/>
        <color rgb="FF000000"/>
        <rFont val="Noto Sans"/>
        <family val="2"/>
      </rPr>
      <t xml:space="preserve">番号）</t>
    </r>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r>
      <rPr>
        <sz val="12"/>
        <color rgb="FF000000"/>
        <rFont val="Noto Sans"/>
        <family val="2"/>
      </rPr>
      <t xml:space="preserve">※２ページ以降の各項目について、令和６年度の加算認定見込み又は認定結果で評価してください。その「自己評価」の結果（いる・いない）を□にチェックしてください。（</t>
    </r>
    <r>
      <rPr>
        <u val="single"/>
        <sz val="12"/>
        <color rgb="FF000000"/>
        <rFont val="Noto Sans"/>
        <family val="2"/>
      </rPr>
      <t xml:space="preserve">加算を受けていない項目は「非該当」にチェック</t>
    </r>
    <r>
      <rPr>
        <sz val="12"/>
        <color rgb="FF000000"/>
        <rFont val="Noto Sans"/>
        <family val="2"/>
      </rPr>
      <t xml:space="preserve">してください）</t>
    </r>
  </si>
  <si>
    <t xml:space="preserve">※自己評価が「いない」の場合はその事由等を記載してください。</t>
  </si>
  <si>
    <t xml:space="preserve">※令和７年度開設の施設は、令和７年度の加算認定見込み又は認定結果で評価してください。</t>
  </si>
  <si>
    <r>
      <rPr>
        <sz val="11"/>
        <color rgb="FF000000"/>
        <rFont val="HG創英角ｺﾞｼｯｸUB"/>
        <family val="3"/>
        <charset val="128"/>
      </rPr>
      <t xml:space="preserve">
</t>
    </r>
    <r>
      <rPr>
        <sz val="11"/>
        <color rgb="FF000000"/>
        <rFont val="Noto Sans"/>
        <family val="2"/>
      </rPr>
      <t xml:space="preserve">　　　　
</t>
    </r>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t>
    </r>
    <r>
      <rPr>
        <sz val="11"/>
        <color rgb="FF000000"/>
        <rFont val="HGS創英角ｺﾞｼｯｸUB"/>
        <family val="3"/>
        <charset val="128"/>
      </rPr>
      <t xml:space="preserve">6</t>
    </r>
    <r>
      <rPr>
        <sz val="11"/>
        <color rgb="FF000000"/>
        <rFont val="Noto Sans"/>
        <family val="2"/>
      </rPr>
      <t xml:space="preserve">年</t>
    </r>
    <r>
      <rPr>
        <sz val="11"/>
        <color rgb="FF000000"/>
        <rFont val="HGS創英角ｺﾞｼｯｸUB"/>
        <family val="3"/>
        <charset val="128"/>
      </rPr>
      <t xml:space="preserve">3</t>
    </r>
    <r>
      <rPr>
        <sz val="11"/>
        <color rgb="FF000000"/>
        <rFont val="Noto Sans"/>
        <family val="2"/>
      </rPr>
      <t xml:space="preserve">月</t>
    </r>
    <r>
      <rPr>
        <sz val="11"/>
        <color rgb="FF000000"/>
        <rFont val="HGS創英角ｺﾞｼｯｸUB"/>
        <family val="3"/>
        <charset val="128"/>
      </rPr>
      <t xml:space="preserve">29</t>
    </r>
    <r>
      <rPr>
        <sz val="11"/>
        <color rgb="FF000000"/>
        <rFont val="Noto Sans"/>
        <family val="2"/>
      </rPr>
      <t xml:space="preserve">日付けこ成保</t>
    </r>
    <r>
      <rPr>
        <sz val="11"/>
        <color rgb="FF000000"/>
        <rFont val="HGS創英角ｺﾞｼｯｸUB"/>
        <family val="3"/>
        <charset val="128"/>
      </rPr>
      <t xml:space="preserve">192</t>
    </r>
    <r>
      <rPr>
        <sz val="11"/>
        <color rgb="FF000000"/>
        <rFont val="Noto Sans"/>
        <family val="2"/>
      </rPr>
      <t xml:space="preserve">、</t>
    </r>
    <r>
      <rPr>
        <sz val="11"/>
        <color rgb="FF000000"/>
        <rFont val="HGS創英角ｺﾞｼｯｸUB"/>
        <family val="3"/>
        <charset val="128"/>
      </rPr>
      <t xml:space="preserve">5</t>
    </r>
    <r>
      <rPr>
        <sz val="11"/>
        <color rgb="FF000000"/>
        <rFont val="Noto Sans"/>
        <family val="2"/>
      </rPr>
      <t xml:space="preserve">文科初第</t>
    </r>
    <r>
      <rPr>
        <sz val="11"/>
        <color rgb="FF000000"/>
        <rFont val="HGS創英角ｺﾞｼｯｸUB"/>
        <family val="3"/>
        <charset val="128"/>
      </rPr>
      <t xml:space="preserve">2588</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６年４月</t>
    </r>
    <r>
      <rPr>
        <sz val="11"/>
        <color rgb="FF000000"/>
        <rFont val="HGS創英角ｺﾞｼｯｸUB"/>
        <family val="3"/>
        <charset val="128"/>
      </rPr>
      <t xml:space="preserve">12</t>
    </r>
    <r>
      <rPr>
        <sz val="11"/>
        <color rgb="FF000000"/>
        <rFont val="Noto Sans"/>
        <family val="2"/>
      </rPr>
      <t xml:space="preserve">日付けこ成保</t>
    </r>
    <r>
      <rPr>
        <sz val="11"/>
        <color rgb="FF000000"/>
        <rFont val="HGS創英角ｺﾞｼｯｸUB"/>
        <family val="3"/>
        <charset val="128"/>
      </rPr>
      <t xml:space="preserve">227</t>
    </r>
    <r>
      <rPr>
        <sz val="11"/>
        <color rgb="FF000000"/>
        <rFont val="Noto Sans"/>
        <family val="2"/>
      </rPr>
      <t xml:space="preserve">・６文科初第</t>
    </r>
    <r>
      <rPr>
        <sz val="11"/>
        <color rgb="FF000000"/>
        <rFont val="HGS創英角ｺﾞｼｯｸUB"/>
        <family val="3"/>
        <charset val="128"/>
      </rPr>
      <t xml:space="preserve">153</t>
    </r>
    <r>
      <rPr>
        <sz val="11"/>
        <color rgb="FF000000"/>
        <rFont val="Noto Sans"/>
        <family val="2"/>
      </rPr>
      <t xml:space="preserve">号）</t>
    </r>
  </si>
  <si>
    <t xml:space="preserve">主眼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いる</t>
  </si>
  <si>
    <t xml:space="preserve">いない</t>
  </si>
  <si>
    <t xml:space="preserve">適</t>
  </si>
  <si>
    <t xml:space="preserve">不適</t>
  </si>
  <si>
    <t xml:space="preserve">Ⅰ地域区分等</t>
  </si>
  <si>
    <t xml:space="preserve">１．地域区分（①）</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別紙６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別紙６
Ⅰ２</t>
  </si>
  <si>
    <t xml:space="preserve">３．認定区分 （③）</t>
  </si>
  <si>
    <t xml:space="preserve">利用子どもの認定区分に応じた区分が適用されているか。</t>
  </si>
  <si>
    <r>
      <rPr>
        <sz val="9"/>
        <color rgb="FF000000"/>
        <rFont val="ＭＳ Ｐゴシック"/>
        <family val="3"/>
        <charset val="128"/>
      </rPr>
      <t xml:space="preserve">※1</t>
    </r>
    <r>
      <rPr>
        <sz val="9"/>
        <color rgb="FF000000"/>
        <rFont val="Noto Sans"/>
        <family val="2"/>
      </rPr>
      <t xml:space="preserve">号、</t>
    </r>
    <r>
      <rPr>
        <sz val="9"/>
        <color rgb="FF000000"/>
        <rFont val="ＭＳ Ｐゴシック"/>
        <family val="3"/>
        <charset val="128"/>
      </rPr>
      <t xml:space="preserve">2</t>
    </r>
    <r>
      <rPr>
        <sz val="9"/>
        <color rgb="FF000000"/>
        <rFont val="Noto Sans"/>
        <family val="2"/>
      </rPr>
      <t xml:space="preserve">号、</t>
    </r>
    <r>
      <rPr>
        <sz val="9"/>
        <color rgb="FF000000"/>
        <rFont val="ＭＳ Ｐゴシック"/>
        <family val="3"/>
        <charset val="128"/>
      </rPr>
      <t xml:space="preserve">3</t>
    </r>
    <r>
      <rPr>
        <sz val="9"/>
        <color rgb="FF000000"/>
        <rFont val="Noto Sans"/>
        <family val="2"/>
      </rPr>
      <t xml:space="preserve">号の適用については、毎月の施設型給付費請求時に確認している。</t>
    </r>
  </si>
  <si>
    <t xml:space="preserve">留意事項通知別紙６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⑥）、処遇改善等加算Ⅰ（⑦）、保育士比率向上加算（⑧）、障害児保育加算（⑨）及び夜間保育加算（⑪）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別紙６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別紙６
Ⅰ５</t>
  </si>
  <si>
    <t xml:space="preserve">Ⅱ　基本部分</t>
  </si>
  <si>
    <t xml:space="preserve">１．基本分単価（⑥）</t>
  </si>
  <si>
    <t xml:space="preserve">（１）地域区分（①）、定員区分（②）、認定区分（③）、年齢区分（④）、保育必要量区分（⑤）（以下「地域区分等」）に応じて定められた額とされているか。</t>
  </si>
  <si>
    <t xml:space="preserve">施設型給付費の単価内訳表で確認（「地域区分」は省略）</t>
  </si>
  <si>
    <t xml:space="preserve">留意事項通知別紙６
Ⅱ１
</t>
  </si>
  <si>
    <t xml:space="preserve">（２）基本分単価に含まれる職員構成は 次の（ア）、（イ）のとおりであり、これらが充足されているか。</t>
  </si>
  <si>
    <r>
      <rPr>
        <sz val="9"/>
        <color rgb="FF000000"/>
        <rFont val="Noto Sans"/>
        <family val="2"/>
      </rPr>
      <t xml:space="preserve">（ア）保育士
　　  基本分単価における必要保育士数は以下のⅰとⅱを合計した数であること。
　　  また、これとは別に非常勤の保育士が配置されていること。
   ⅰ年齢別配置基準（注）
       １、２歳児６人につき１人、乳児３人につき１人、左記に加えて１人
      上記はすべて保育士であること。
（注）ここでいう「１、２歳児」、「乳児」とは、年度の初日の前日における満年齢によるものであること。
＜算式＞
｛</t>
    </r>
    <r>
      <rPr>
        <sz val="9"/>
        <color rgb="FF000000"/>
        <rFont val="ＭＳ Ｐゴシック"/>
        <family val="3"/>
        <charset val="128"/>
      </rPr>
      <t xml:space="preserve">1,2</t>
    </r>
    <r>
      <rPr>
        <sz val="9"/>
        <color rgb="FF000000"/>
        <rFont val="Noto Sans"/>
        <family val="2"/>
      </rPr>
      <t xml:space="preserve">歳児数</t>
    </r>
    <r>
      <rPr>
        <sz val="9"/>
        <color rgb="FF000000"/>
        <rFont val="ＭＳ Ｐゴシック"/>
        <family val="3"/>
        <charset val="128"/>
      </rPr>
      <t xml:space="preserve">×1/6</t>
    </r>
    <r>
      <rPr>
        <sz val="9"/>
        <color rgb="FF000000"/>
        <rFont val="Noto Sans"/>
        <family val="2"/>
      </rPr>
      <t xml:space="preserve">（小数点第</t>
    </r>
    <r>
      <rPr>
        <sz val="9"/>
        <color rgb="FF000000"/>
        <rFont val="ＭＳ Ｐゴシック"/>
        <family val="3"/>
        <charset val="128"/>
      </rPr>
      <t xml:space="preserve">1</t>
    </r>
    <r>
      <rPr>
        <sz val="9"/>
        <color rgb="FF000000"/>
        <rFont val="Noto Sans"/>
        <family val="2"/>
      </rPr>
      <t xml:space="preserve">位まで計算（小数点第</t>
    </r>
    <r>
      <rPr>
        <sz val="9"/>
        <color rgb="FF000000"/>
        <rFont val="ＭＳ Ｐゴシック"/>
        <family val="3"/>
        <charset val="128"/>
      </rPr>
      <t xml:space="preserve">2</t>
    </r>
    <r>
      <rPr>
        <sz val="9"/>
        <color rgb="FF000000"/>
        <rFont val="Noto Sans"/>
        <family val="2"/>
      </rPr>
      <t xml:space="preserve">位以下切り捨て）｝＋｛乳児数</t>
    </r>
    <r>
      <rPr>
        <sz val="9"/>
        <color rgb="FF000000"/>
        <rFont val="ＭＳ Ｐゴシック"/>
        <family val="3"/>
        <charset val="128"/>
      </rPr>
      <t xml:space="preserve">×1/3</t>
    </r>
    <r>
      <rPr>
        <sz val="9"/>
        <color rgb="FF000000"/>
        <rFont val="Noto Sans"/>
        <family val="2"/>
      </rPr>
      <t xml:space="preserve">（同）｝</t>
    </r>
    <r>
      <rPr>
        <sz val="9"/>
        <color rgb="FF000000"/>
        <rFont val="ＭＳ Ｐゴシック"/>
        <family val="3"/>
        <charset val="128"/>
      </rPr>
      <t xml:space="preserve">+1</t>
    </r>
    <r>
      <rPr>
        <sz val="9"/>
        <color rgb="FF000000"/>
        <rFont val="Noto Sans"/>
        <family val="2"/>
      </rPr>
      <t xml:space="preserve">＝配置基準上保育士数（小数点以下四捨五入）</t>
    </r>
  </si>
  <si>
    <r>
      <rPr>
        <sz val="9"/>
        <color rgb="FF000000"/>
        <rFont val="Noto Sans"/>
        <family val="2"/>
      </rPr>
      <t xml:space="preserve">令和６年度分の職員配置図で保育士定数を充足しているか確認
</t>
    </r>
    <r>
      <rPr>
        <sz val="9"/>
        <color rgb="FF000000"/>
        <rFont val="ＭＳ Ｐゴシック"/>
        <family val="3"/>
        <charset val="128"/>
      </rPr>
      <t xml:space="preserve">(</t>
    </r>
    <r>
      <rPr>
        <sz val="9"/>
        <color rgb="FF000000"/>
        <rFont val="Noto Sans"/>
        <family val="2"/>
      </rPr>
      <t xml:space="preserve">資格の確認：必要に応じて資格証の確認）</t>
    </r>
  </si>
  <si>
    <t xml:space="preserve">職員配置図</t>
  </si>
  <si>
    <r>
      <rPr>
        <sz val="9"/>
        <color rgb="FF000000"/>
        <rFont val="Noto Sans"/>
        <family val="2"/>
      </rPr>
      <t xml:space="preserve">　 ⅱ　その他
　　</t>
    </r>
    <r>
      <rPr>
        <sz val="9"/>
        <color rgb="FF000000"/>
        <rFont val="ＭＳ Ｐゴシック"/>
        <family val="3"/>
        <charset val="128"/>
      </rPr>
      <t xml:space="preserve">a</t>
    </r>
    <r>
      <rPr>
        <sz val="9"/>
        <color rgb="FF000000"/>
        <rFont val="Noto Sans"/>
        <family val="2"/>
      </rPr>
      <t xml:space="preserve">　保育標準時間認定を受けた子どもが利用する事業所については非常勤保育士１人
　　</t>
    </r>
    <r>
      <rPr>
        <sz val="9"/>
        <color rgb="FF000000"/>
        <rFont val="ＭＳ Ｐゴシック"/>
        <family val="3"/>
        <charset val="128"/>
      </rPr>
      <t xml:space="preserve">b</t>
    </r>
    <r>
      <rPr>
        <sz val="9"/>
        <color rgb="FF000000"/>
        <rFont val="Noto Sans"/>
        <family val="2"/>
      </rPr>
      <t xml:space="preserve">　上記ⅰの保育従事者</t>
    </r>
    <r>
      <rPr>
        <sz val="9"/>
        <color rgb="FF000000"/>
        <rFont val="ＭＳ Ｐゴシック"/>
        <family val="3"/>
        <charset val="128"/>
      </rPr>
      <t xml:space="preserve">1</t>
    </r>
    <r>
      <rPr>
        <sz val="9"/>
        <color rgb="FF000000"/>
        <rFont val="Noto Sans"/>
        <family val="2"/>
      </rPr>
      <t xml:space="preserve">人当たり、研修代替保育従事者として年間３日分の費用を
　　　算定（注）
　　（注）当該費用については、保育従事者が研修を受講する際の受講費用や、時間外に
　　　おける研修受講の際の時間外手当等に充当しても差し支えないこと。</t>
    </r>
  </si>
  <si>
    <t xml:space="preserve">　（イ）その他
　　ⅰ 管理者　１人
　　　（注）管理者は児童福祉事業等に２年以上従事した者又はこれと同等以上の
　　　　　能力を有すると認められる者で、常時実際にその施設の運営管理の業
　　　　　務に専従し、かつ委託費からの給与支出がある者とする。
　　　＜児童福祉事業等に従事した者の例示＞
　　　　児童福祉施設の職員、幼稚園・小学校等における教諭、市町村等の公的
　　　　機関において児童福祉に関する事務を取り扱う部局の職員、民生委員・
　　　　児童委員の他、教育・保育施設又は地域型保育事業に移行した施設・事
　　　　業所における移行前の認可外保育施設の職員等
　　　＜同等以上の能力を有すると認められる者の例示＞
　　　　公的機関等の実施する施設長研修等を受講した者等
　　ⅱ　非常勤調理員等
　　　（注）調理業務の全部を委託する場合、または搬入施設から食事を搬入する
　　　　　場合は、調理員を置かないことができる。
　   ⅲ　非常勤事務職員
　　　（注）管理者等の職員が兼務する場合又は業務委託する場合は、配置は不要
　　　　　であること。
　   ⅳ　嘱託医・嘱託歯科医
</t>
  </si>
  <si>
    <t xml:space="preserve">令和６年度分の職員配置図で確認
嘱託医・嘱託歯科医は契約書を確認</t>
  </si>
  <si>
    <t xml:space="preserve">嘱託医等の契約書</t>
  </si>
  <si>
    <t xml:space="preserve">（３）連携施設経費
基本分単価には、家庭的保育事業等設備運営基準第６条第１項に定める連携施設（同条第２項及び第４項第２号に より 市町村が連携施設の確保が著しく困難であると認める場合においては、それぞれ同条第３項及び第５項に定める連携協力を行う者を含む。本項及びⅣの１において同じ。）に係る経費を算定しているか。そのため、連携施設を設定していない事業所については、Ⅳの１による調整。</t>
  </si>
  <si>
    <t xml:space="preserve">連携施設の有無を確認</t>
  </si>
  <si>
    <t xml:space="preserve">協定書</t>
  </si>
  <si>
    <t xml:space="preserve">Ⅲ　基本加算部分</t>
  </si>
  <si>
    <t xml:space="preserve">１．処遇改善等加算Ⅰ（⑦）</t>
  </si>
  <si>
    <r>
      <rPr>
        <sz val="9"/>
        <color rgb="FF000000"/>
        <rFont val="Noto Sans"/>
        <family val="2"/>
      </rPr>
      <t xml:space="preserve">（１）この加算については、「施設型給付費等に係る処遇改善等加算について」（令和６年４月</t>
    </r>
    <r>
      <rPr>
        <sz val="9"/>
        <color rgb="FF000000"/>
        <rFont val="ＭＳ Ｐゴシック"/>
        <family val="3"/>
        <charset val="128"/>
      </rPr>
      <t xml:space="preserve">12</t>
    </r>
    <r>
      <rPr>
        <sz val="9"/>
        <color rgb="FF000000"/>
        <rFont val="Noto Sans"/>
        <family val="2"/>
      </rPr>
      <t xml:space="preserve">日付けこ成保</t>
    </r>
    <r>
      <rPr>
        <sz val="9"/>
        <color rgb="FF000000"/>
        <rFont val="ＭＳ Ｐゴシック"/>
        <family val="3"/>
        <charset val="128"/>
      </rPr>
      <t xml:space="preserve">227</t>
    </r>
    <r>
      <rPr>
        <sz val="9"/>
        <color rgb="FF000000"/>
        <rFont val="Noto Sans"/>
        <family val="2"/>
      </rPr>
      <t xml:space="preserve">、６文科初第</t>
    </r>
    <r>
      <rPr>
        <sz val="9"/>
        <color rgb="FF000000"/>
        <rFont val="ＭＳ Ｐゴシック"/>
        <family val="3"/>
        <charset val="128"/>
      </rPr>
      <t xml:space="preserve">153</t>
    </r>
    <r>
      <rPr>
        <sz val="9"/>
        <color rgb="FF000000"/>
        <rFont val="Noto Sans"/>
        <family val="2"/>
      </rPr>
      <t xml:space="preserve">号）に定めるとおり、加算しているか。</t>
    </r>
  </si>
  <si>
    <t xml:space="preserve">・令和６年度賃金改善分の給与等支給の確認（実績報告に基づき給与明細書や台帳等で支給の確認）
加算額　　　　　　　　　　　　　　　　　円
支給額　　　　　　　　　　　　　　　　　円
・令和６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及び挙証書類
○実績報告
○給与明細書、賃金台帳等</t>
  </si>
  <si>
    <t xml:space="preserve">留意事項通知別紙６
Ⅲ１</t>
  </si>
  <si>
    <t xml:space="preserve">＜人事院勧告準拠分＞
・令和６年度人事院勧告準拠分の給与への反映の確認（実績報告に基づき給与明細書や台帳等で支給の確認）
　　　　　　年　　　　月支給（予定）
支払方法　　給与　・　一時金　・　手当　　　　　　　　
増額分　　　　　　　　　　　　　　　　円
支給額　　　　　　　　　　　　　　　　円　
・令和６年度人事院勧告準拠分の増額分と支給額に差額が生じた施設においては、その差額分の給与への反映の確認（実績報告に基づき給与明細書や台帳等で支給の確認）
　　　　　　年　　　　月支給
支払方法　　給与　・　一時金　・　手当　　　　　　　　
差額　　　　　　　　　　　　　　　　　　円
支給額　　　　　　　　　　　　 　　　　円　　　
</t>
  </si>
  <si>
    <r>
      <rPr>
        <sz val="9"/>
        <color rgb="FF000000"/>
        <rFont val="Noto Sans"/>
        <family val="2"/>
      </rPr>
      <t xml:space="preserve">（２）この加算額の算定は、地域区分等に応じた単価に、「施設型給付費等に係る処遇改善等加算について」に定めるところにより認定した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２．保育士比率向上加算（⑧）
＜小規模保育事業Ｂ型＞</t>
  </si>
  <si>
    <r>
      <rPr>
        <sz val="9"/>
        <color rgb="FF000000"/>
        <rFont val="Noto Sans"/>
        <family val="2"/>
      </rPr>
      <t xml:space="preserve">年齢別配置基準について、保育士資格を有する者の占める割合が３</t>
    </r>
    <r>
      <rPr>
        <sz val="9"/>
        <color rgb="FF000000"/>
        <rFont val="ＭＳ Ｐゴシック"/>
        <family val="3"/>
        <charset val="128"/>
      </rPr>
      <t xml:space="preserve">/</t>
    </r>
    <r>
      <rPr>
        <sz val="9"/>
        <color rgb="FF000000"/>
        <rFont val="Noto Sans"/>
        <family val="2"/>
      </rPr>
      <t xml:space="preserve">４以上となっているか。</t>
    </r>
  </si>
  <si>
    <t xml:space="preserve">■</t>
  </si>
  <si>
    <t xml:space="preserve">※鹿児島市は非該当</t>
  </si>
  <si>
    <t xml:space="preserve">留意事項通知別紙６
Ⅲ２．</t>
  </si>
  <si>
    <t xml:space="preserve">３．障害児保育加算（⑨）</t>
  </si>
  <si>
    <r>
      <rPr>
        <sz val="9"/>
        <color rgb="FF000000"/>
        <rFont val="Noto Sans"/>
        <family val="2"/>
      </rPr>
      <t xml:space="preserve">（１）障害児（軽度障害児を含む。）（注）を受け入れる事業所において、当該障害児に係る保育士の配置基準を障害児２人につき１人とする場合に加算されているか。
その際の計算に当たっては、Ⅱの１．（２）（ア）ⅰの年齢別配置基準について、以下の算式に置き替えて算定すること。
（注）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差し支えない。
＜算式＞
｛１、２歳児数（障害児を除く）</t>
    </r>
    <r>
      <rPr>
        <sz val="9"/>
        <color rgb="FF000000"/>
        <rFont val="ＭＳ Ｐゴシック"/>
        <family val="3"/>
        <charset val="128"/>
      </rPr>
      <t xml:space="preserve">×1/6</t>
    </r>
    <r>
      <rPr>
        <sz val="9"/>
        <color rgb="FF000000"/>
        <rFont val="Noto Sans"/>
        <family val="2"/>
      </rPr>
      <t xml:space="preserve">（小数点第１位まで計算（小数点第２位以下切り捨て））｝＋｛乳児数（同）</t>
    </r>
    <r>
      <rPr>
        <sz val="9"/>
        <color rgb="FF000000"/>
        <rFont val="ＭＳ Ｐゴシック"/>
        <family val="3"/>
        <charset val="128"/>
      </rPr>
      <t xml:space="preserve">×1/3</t>
    </r>
    <r>
      <rPr>
        <sz val="9"/>
        <color rgb="FF000000"/>
        <rFont val="Noto Sans"/>
        <family val="2"/>
      </rPr>
      <t xml:space="preserve">（同）｝＋｛障害児数</t>
    </r>
    <r>
      <rPr>
        <sz val="9"/>
        <color rgb="FF000000"/>
        <rFont val="ＭＳ Ｐゴシック"/>
        <family val="3"/>
        <charset val="128"/>
      </rPr>
      <t xml:space="preserve">×1/2</t>
    </r>
    <r>
      <rPr>
        <sz val="9"/>
        <color rgb="FF000000"/>
        <rFont val="Noto Sans"/>
        <family val="2"/>
      </rPr>
      <t xml:space="preserve">（同）｝＋１＝配置基準上保育士・保育従事者数（小数点以下四捨五入）</t>
    </r>
  </si>
  <si>
    <t xml:space="preserve">障害児保育における保育士の配置状況の確認</t>
  </si>
  <si>
    <t xml:space="preserve">留意事項通知別紙６
Ⅲ３</t>
  </si>
  <si>
    <t xml:space="preserve">※（１）の要件に適合しなくなった場合は、 （１）の要件に適合しなくなった日の属する月の翌月（月の初日に（１）に適合しなくなった場合はその月）から加算の適用が無いものとする。</t>
  </si>
  <si>
    <r>
      <rPr>
        <sz val="9"/>
        <color rgb="FF000000"/>
        <rFont val="Noto Sans"/>
        <family val="2"/>
      </rPr>
      <t xml:space="preserve">（２）この加算の認定がされている場合の加算額は、加算額は、対象となる子どもの地域区分等に応じた単価に、当該加算に係る処遇改善等加算Ⅰの単価に１の（２）で認定した加算率</t>
    </r>
    <r>
      <rPr>
        <sz val="9"/>
        <color rgb="FF000000"/>
        <rFont val="ＭＳ Ｐゴシック"/>
        <family val="3"/>
        <charset val="128"/>
      </rPr>
      <t xml:space="preserve">× 100 </t>
    </r>
    <r>
      <rPr>
        <sz val="9"/>
        <color rgb="FF000000"/>
        <rFont val="Noto Sans"/>
        <family val="2"/>
      </rPr>
      <t xml:space="preserve">を乗じて得た額を加えた額とされているか。</t>
    </r>
  </si>
  <si>
    <t xml:space="preserve">留意事項通知別紙６
Ⅲ３
</t>
  </si>
  <si>
    <t xml:space="preserve">４．休日保育加算（⑩）</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
○休日保育実施の分かる記録（職員の配置状況や給食等の提供など）
○実績報告</t>
  </si>
  <si>
    <t xml:space="preserve">留意事項通知別紙６
Ⅲ４</t>
  </si>
  <si>
    <r>
      <rPr>
        <sz val="9"/>
        <color rgb="FF000000"/>
        <rFont val="Noto Sans"/>
        <family val="2"/>
      </rPr>
      <t xml:space="preserve">（２）この加算の認定がされている場合の加算額は、地域区分等及び以下により認定した休日等に保育を利用する年間の延べ利用子ども数（以下「休日延べ利用子ども数」という。）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留意事項通知別紙６
Ⅲ４
</t>
  </si>
  <si>
    <t xml:space="preserve">（３）この加算の適用を受けた施設は、翌年４月末日までに留意事項通知様式１を参考とした実績報告書を市町村長に提出しているか。</t>
  </si>
  <si>
    <t xml:space="preserve">５．夜間保育加算（⑪）</t>
  </si>
  <si>
    <t xml:space="preserve">（１）この加算の認定がされている場合、夜間保育を実施されているか。</t>
  </si>
  <si>
    <t xml:space="preserve">留意事項通知別紙６
Ⅲ５</t>
  </si>
  <si>
    <r>
      <rPr>
        <sz val="9"/>
        <color rgb="FF000000"/>
        <rFont val="Noto Sans"/>
        <family val="2"/>
      </rPr>
      <t xml:space="preserve">（２）この加算の認定がされている場合の加算額は、地域区分等に応じた単価に、当該加算に係る処遇改善等加算Ⅰの単価に加算率</t>
    </r>
    <r>
      <rPr>
        <sz val="9"/>
        <color rgb="FF000000"/>
        <rFont val="ＭＳ Ｐゴシック"/>
        <family val="3"/>
        <charset val="128"/>
      </rPr>
      <t xml:space="preserve">×100</t>
    </r>
    <r>
      <rPr>
        <sz val="9"/>
        <color rgb="FF000000"/>
        <rFont val="Noto Sans"/>
        <family val="2"/>
      </rPr>
      <t xml:space="preserve">を乗じて得た額とされているか。</t>
    </r>
  </si>
  <si>
    <t xml:space="preserve">６．減価償却費加算（⑫）</t>
  </si>
  <si>
    <t xml:space="preserve">（１）この加算の認定がされている場合、以下の要件全てに該当しているか。</t>
  </si>
  <si>
    <t xml:space="preserve">※加算申請時に要件確認</t>
  </si>
  <si>
    <t xml:space="preserve">○加算申請と挙証書類</t>
  </si>
  <si>
    <t xml:space="preserve">留意事項通知別紙６
Ⅲ６</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７．賃借料加算（⑬）</t>
  </si>
  <si>
    <t xml:space="preserve">留意事項通知別６
Ⅲ７
</t>
  </si>
  <si>
    <t xml:space="preserve">※鹿児島市は「Ｄ地域・都市部」区分であり、該当施設にはこの地域区分の単価を適用</t>
  </si>
  <si>
    <t xml:space="preserve">Ⅳ　加減調整部分</t>
  </si>
  <si>
    <t xml:space="preserve">１．連携施設を設定していない場合（⑭）</t>
  </si>
  <si>
    <t xml:space="preserve">（１）連携施設を設定しているか。</t>
  </si>
  <si>
    <t xml:space="preserve">連携施設の有無の確認</t>
  </si>
  <si>
    <t xml:space="preserve">留意事項通知別紙６
Ⅳ１</t>
  </si>
  <si>
    <t xml:space="preserve">（２）調整額は、地域区分等に応じて定められた額とされているか。</t>
  </si>
  <si>
    <t xml:space="preserve">２．食事の提供について自園調理又は連携施設等からの搬入以外の方法による場合（⑮）</t>
  </si>
  <si>
    <r>
      <rPr>
        <sz val="9"/>
        <color rgb="FF000000"/>
        <rFont val="Noto Sans"/>
        <family val="2"/>
      </rPr>
      <t xml:space="preserve">（１）食事の提供に当たり、事業所において調理する方法又は家庭的保育事業等設備運営基準第</t>
    </r>
    <r>
      <rPr>
        <sz val="9"/>
        <color rgb="FF000000"/>
        <rFont val="ＭＳ Ｐゴシック"/>
        <family val="3"/>
        <charset val="128"/>
      </rPr>
      <t xml:space="preserve">16 </t>
    </r>
    <r>
      <rPr>
        <sz val="9"/>
        <color rgb="FF000000"/>
        <rFont val="Noto Sans"/>
        <family val="2"/>
      </rPr>
      <t xml:space="preserve">条第２項 各号 に定める搬入施設から搬入する方法以外の方法を行っているか。
</t>
    </r>
  </si>
  <si>
    <t xml:space="preserve">食事の提供ができる環境が整備されているか確認</t>
  </si>
  <si>
    <t xml:space="preserve">認可申請書に係る添付書類</t>
  </si>
  <si>
    <t xml:space="preserve">留意事項通知別紙６
Ⅳ２</t>
  </si>
  <si>
    <t xml:space="preserve">３．管理者を配置していない場合（⑯）</t>
  </si>
  <si>
    <t xml:space="preserve">（１）Ⅱの１（２）の（イ）ⅰの（注）の要件を満たす管理者が配置されているか。
</t>
  </si>
  <si>
    <t xml:space="preserve">留意事項通知別紙６
Ⅳ３</t>
  </si>
  <si>
    <t xml:space="preserve">４．土曜日に閉所する場合（⑰）</t>
  </si>
  <si>
    <t xml:space="preserve">（１）施設を利用する保育認定子どもについて、土曜日に係る保育の利用希望が無いなどの場合に、月を通じて土曜日に閉所する施設の場合、加減調整されているか。
　また、開所していても保育を提供していない場合は、閉所しているものとして取り扱うこと。
　なお、他の特定教育・保育施設、地域型保育事業所（居宅訪問型保育事業所は除く。）又は企業主導型保育施設と共同保育を実施することにより、事業所を利用する保育認定子どもの土曜日における保育が確保されている場合には、土曜日に開所しているものとして取り扱うこと。
※（１）の要件に適合しなくなった場合は、（１）の要件に適合しなくなった日の属する月の翌月（月の初日に（１）に適合しなくなった場合はその月）から調整の適用が無いものとする。</t>
  </si>
  <si>
    <t xml:space="preserve">留意事項通知別紙６
Ⅳ４</t>
  </si>
  <si>
    <r>
      <rPr>
        <sz val="9"/>
        <color rgb="FF000000"/>
        <rFont val="Noto Sans"/>
        <family val="2"/>
      </rPr>
      <t xml:space="preserve">（２）（１）の加減調整額の算定は、適用される基本分単価（⑥）、処遇改善等加算Ⅰ（⑦）、障害児保育加算（⑨）及び夜間保育加算（⑪）の額の合計に、地域区分等に応じた調整率を乗じて得た額とされている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Ⅴ　乗除調整部分</t>
  </si>
  <si>
    <t xml:space="preserve">１．定員を恒常的に超過する場合（⑱）</t>
  </si>
  <si>
    <r>
      <rPr>
        <sz val="9"/>
        <color rgb="FF000000"/>
        <rFont val="Noto Sans"/>
        <family val="2"/>
      </rPr>
      <t xml:space="preserve">（１）次の（ア）又は（イ）に該当しているか。
（ア）直前の連続する５年度間常に利用定員を超えており（注１）、かつ、各年度の年間平均在所率（注２）が</t>
    </r>
    <r>
      <rPr>
        <sz val="9"/>
        <color rgb="FF000000"/>
        <rFont val="ＭＳ Ｐゴシック"/>
        <family val="3"/>
        <charset val="128"/>
      </rPr>
      <t xml:space="preserve">120</t>
    </r>
    <r>
      <rPr>
        <sz val="9"/>
        <color rgb="FF000000"/>
        <rFont val="Noto Sans"/>
        <family val="2"/>
      </rPr>
      <t xml:space="preserve">％以上（令和２年度以降のいずれかの年度の４月１日時点の待機児童数が１人以上である市町村に所在する事業所であって、同一の敷地又は隣接する敷地に所在する幼稚園の設備を活用して小規模保育事業を実施するもの（以下本項において「特定事業所」という。）にあっては</t>
    </r>
    <r>
      <rPr>
        <sz val="9"/>
        <color rgb="FF000000"/>
        <rFont val="ＭＳ Ｐゴシック"/>
        <family val="3"/>
        <charset val="128"/>
      </rPr>
      <t xml:space="preserve">133</t>
    </r>
    <r>
      <rPr>
        <sz val="9"/>
        <color rgb="FF000000"/>
        <rFont val="Noto Sans"/>
        <family val="2"/>
      </rPr>
      <t xml:space="preserve">％以上）の状態にある事業所に適用する。
なお、教育・保育の提供は利用定員の範囲内で行われることが原則であること。
また、上記の状態にある施設に対しては、利用定員の見直しに向けた指導を行うこと。
なお、小規模保育事業は定員</t>
    </r>
    <r>
      <rPr>
        <sz val="9"/>
        <color rgb="FF000000"/>
        <rFont val="ＭＳ Ｐゴシック"/>
        <family val="3"/>
        <charset val="128"/>
      </rPr>
      <t xml:space="preserve">19</t>
    </r>
    <r>
      <rPr>
        <sz val="9"/>
        <color rgb="FF000000"/>
        <rFont val="Noto Sans"/>
        <family val="2"/>
      </rPr>
      <t xml:space="preserve">人以下の事業であるが、（イ）に該当する地域に所在する事業所を除き、定員を超えて</t>
    </r>
    <r>
      <rPr>
        <sz val="9"/>
        <color rgb="FF000000"/>
        <rFont val="ＭＳ Ｐゴシック"/>
        <family val="3"/>
        <charset val="128"/>
      </rPr>
      <t xml:space="preserve">22</t>
    </r>
    <r>
      <rPr>
        <sz val="9"/>
        <color rgb="FF000000"/>
        <rFont val="Noto Sans"/>
        <family val="2"/>
      </rPr>
      <t xml:space="preserve">人まで（特定事業所にあっては</t>
    </r>
    <r>
      <rPr>
        <sz val="9"/>
        <color rgb="FF000000"/>
        <rFont val="ＭＳ Ｐゴシック"/>
        <family val="3"/>
        <charset val="128"/>
      </rPr>
      <t xml:space="preserve">25</t>
    </r>
    <r>
      <rPr>
        <sz val="9"/>
        <color rgb="FF000000"/>
        <rFont val="Noto Sans"/>
        <family val="2"/>
      </rPr>
      <t xml:space="preserve">人まで）の受け入れが可能であること。
（注１）利用定員を超えて受け入れる場合の留意事項
利用定員を超えて受け入れる場合であっても、事業所の設備又は職員数が、利用定員を超えて利用する子どもを含めた利用子ども数に照らし、家庭的保育事業等設備運営基準及び本通知等に定める基準を満たしていること。
（注２）年間平均在所率
当該年度内における各月の初日の利用子ども数の総和を各月の初日の利用定員の総和で除 したものをいう。
（イ）子ども・子育て支援法（平成</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65</t>
    </r>
    <r>
      <rPr>
        <sz val="9"/>
        <color rgb="FF000000"/>
        <rFont val="Noto Sans"/>
        <family val="2"/>
      </rPr>
      <t xml:space="preserve">号）第</t>
    </r>
    <r>
      <rPr>
        <sz val="9"/>
        <color rgb="FF000000"/>
        <rFont val="ＭＳ Ｐゴシック"/>
        <family val="3"/>
        <charset val="128"/>
      </rPr>
      <t xml:space="preserve">30</t>
    </r>
    <r>
      <rPr>
        <sz val="9"/>
        <color rgb="FF000000"/>
        <rFont val="Noto Sans"/>
        <family val="2"/>
      </rPr>
      <t xml:space="preserve">条第１項第４号に定める離島その他の地域に所在する定員</t>
    </r>
    <r>
      <rPr>
        <sz val="9"/>
        <color rgb="FF000000"/>
        <rFont val="ＭＳ Ｐゴシック"/>
        <family val="3"/>
        <charset val="128"/>
      </rPr>
      <t xml:space="preserve">19</t>
    </r>
    <r>
      <rPr>
        <sz val="9"/>
        <color rgb="FF000000"/>
        <rFont val="Noto Sans"/>
        <family val="2"/>
      </rPr>
      <t xml:space="preserve">人を超えて子どもを受け入れる事業所に適用する。</t>
    </r>
  </si>
  <si>
    <r>
      <rPr>
        <sz val="9"/>
        <color rgb="FF000000"/>
        <rFont val="Noto Sans"/>
        <family val="2"/>
      </rPr>
      <t xml:space="preserve">令和６年度の年間平均在所率が</t>
    </r>
    <r>
      <rPr>
        <sz val="9"/>
        <color rgb="FF000000"/>
        <rFont val="ＭＳ Ｐゴシック"/>
        <family val="3"/>
        <charset val="128"/>
      </rPr>
      <t xml:space="preserve">120</t>
    </r>
    <r>
      <rPr>
        <sz val="9"/>
        <color rgb="FF000000"/>
        <rFont val="Noto Sans"/>
        <family val="2"/>
      </rPr>
      <t xml:space="preserve">％以上あるか確認
①</t>
    </r>
    <r>
      <rPr>
        <sz val="9"/>
        <color rgb="FF000000"/>
        <rFont val="ＭＳ Ｐゴシック"/>
        <family val="3"/>
        <charset val="128"/>
      </rPr>
      <t xml:space="preserve">120</t>
    </r>
    <r>
      <rPr>
        <sz val="9"/>
        <color rgb="FF000000"/>
        <rFont val="Noto Sans"/>
        <family val="2"/>
      </rPr>
      <t xml:space="preserve">％以上ない場合は非該当
②</t>
    </r>
    <r>
      <rPr>
        <sz val="9"/>
        <color rgb="FF000000"/>
        <rFont val="ＭＳ Ｐゴシック"/>
        <family val="3"/>
        <charset val="128"/>
      </rPr>
      <t xml:space="preserve">120</t>
    </r>
    <r>
      <rPr>
        <sz val="9"/>
        <color rgb="FF000000"/>
        <rFont val="Noto Sans"/>
        <family val="2"/>
      </rPr>
      <t xml:space="preserve">％以上の場合は、連続する５年度分を確認</t>
    </r>
  </si>
  <si>
    <t xml:space="preserve">留意事項通知別紙６
Ⅴ１
</t>
  </si>
  <si>
    <r>
      <rPr>
        <sz val="9"/>
        <color rgb="FF000000"/>
        <rFont val="Noto Sans"/>
        <family val="2"/>
      </rPr>
      <t xml:space="preserve">（２）（ア）（１）の（ア）に該当する事業所
本調整措置が適用される事業所における基本分単価（⑥）から土曜日に閉所する場合（⑰）
の額については、それぞれの額の総和に地域区分等に応じた調整率を乗じて得た額とする。（算定して得た額に </t>
    </r>
    <r>
      <rPr>
        <sz val="9"/>
        <color rgb="FF000000"/>
        <rFont val="ＭＳ Ｐゴシック"/>
        <family val="3"/>
        <charset val="128"/>
      </rPr>
      <t xml:space="preserve">10 </t>
    </r>
    <r>
      <rPr>
        <sz val="9"/>
        <color rgb="FF000000"/>
        <rFont val="Noto Sans"/>
        <family val="2"/>
      </rPr>
      <t xml:space="preserve">円未満の端数がある場合は切り捨てる。）
（イ）（１）の（イ）に該当する事業所
本調整措置が適用される事業所における基本分単価（⑥）から土曜日に閉所する場合（⑰）の額については、それぞれの額の総和に地域区分等及び各月初日の利用子ど も数に応じた調整率を乗じて得た額とする。（算定して得た額に </t>
    </r>
    <r>
      <rPr>
        <sz val="9"/>
        <color rgb="FF000000"/>
        <rFont val="ＭＳ Ｐゴシック"/>
        <family val="3"/>
        <charset val="128"/>
      </rPr>
      <t xml:space="preserve">10 </t>
    </r>
    <r>
      <rPr>
        <sz val="9"/>
        <color rgb="FF000000"/>
        <rFont val="Noto Sans"/>
        <family val="2"/>
      </rPr>
      <t xml:space="preserve">円未満の端数がある場合は切り捨てる。）</t>
    </r>
  </si>
  <si>
    <t xml:space="preserve">留意事項通知別紙６
Ⅴ１．（３）</t>
  </si>
  <si>
    <t xml:space="preserve">Ⅵ　特定加算部分</t>
  </si>
  <si>
    <t xml:space="preserve">１．処遇改善等加算Ⅱ⑲</t>
  </si>
  <si>
    <t xml:space="preserve">（１）この加算については、「施設型給付費等に係る処遇改善等加算について」に定めるとおり、加算しているか。</t>
  </si>
  <si>
    <t xml:space="preserve">・令和６年度処遇改善等加算Ⅱ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t>
  </si>
  <si>
    <t xml:space="preserve">○加算申請及び挙証書類
○実績報告及び挙証書類
○給与明細書、賃金台帳等</t>
  </si>
  <si>
    <t xml:space="preserve">留意事項通知別紙６
Ⅵ１</t>
  </si>
  <si>
    <r>
      <rPr>
        <sz val="9"/>
        <color rgb="FF000000"/>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２．処遇改善等加算Ⅲ（⑳）</t>
  </si>
  <si>
    <t xml:space="preserve">・令和６年度処遇改善等加算Ⅲ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t>
  </si>
  <si>
    <t xml:space="preserve">留意事項通知別紙６
Ⅵ２</t>
  </si>
  <si>
    <r>
      <rPr>
        <sz val="9"/>
        <color rgb="FF000000"/>
        <rFont val="Noto Sans"/>
        <family val="2"/>
      </rPr>
      <t xml:space="preserve">（２）加算額は、別に定める額に平均年齢別利用子ども数を乗じて得た額の合計を、各月初日の利用子ども数で除して得た額とする（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t>
    </r>
  </si>
  <si>
    <t xml:space="preserve">３．冷暖房費加算（㉑）</t>
  </si>
  <si>
    <t xml:space="preserve">（１）加算額は、以下の地域の区分に応じて定める額とされているか。</t>
  </si>
  <si>
    <t xml:space="preserve">留意事項通知別紙６
Ⅵ３</t>
  </si>
  <si>
    <t xml:space="preserve">４．除雪費加算（㉒）</t>
  </si>
  <si>
    <r>
      <rPr>
        <sz val="9"/>
        <color rgb="FF000000"/>
        <rFont val="Noto Sans"/>
        <family val="2"/>
      </rPr>
      <t xml:space="preserve">（１）この加算の認定がされている場合、豪雪地帯対策特別措置法（昭和</t>
    </r>
    <r>
      <rPr>
        <sz val="9"/>
        <color rgb="FF000000"/>
        <rFont val="ＭＳ Ｐゴシック"/>
        <family val="3"/>
        <charset val="128"/>
      </rPr>
      <t xml:space="preserve">37</t>
    </r>
    <r>
      <rPr>
        <sz val="9"/>
        <color rgb="FF000000"/>
        <rFont val="Noto Sans"/>
        <family val="2"/>
      </rPr>
      <t xml:space="preserve">年法律第</t>
    </r>
    <r>
      <rPr>
        <sz val="9"/>
        <color rgb="FF000000"/>
        <rFont val="ＭＳ Ｐゴシック"/>
        <family val="3"/>
        <charset val="128"/>
      </rPr>
      <t xml:space="preserve">73</t>
    </r>
    <r>
      <rPr>
        <sz val="9"/>
        <color rgb="FF000000"/>
        <rFont val="Noto Sans"/>
        <family val="2"/>
      </rPr>
      <t xml:space="preserve">号）第２条第２項に規定する地域に施設が所在しているか。</t>
    </r>
  </si>
  <si>
    <t xml:space="preserve">留意事項通知別紙６
Ⅵ４</t>
  </si>
  <si>
    <t xml:space="preserve">（２）この加算の認定がされている場合の加算額は、定められた額とし、３月初日に利用する子どもの単価に加算されているか。</t>
  </si>
  <si>
    <t xml:space="preserve">５．降灰除去費加算（㉓）</t>
  </si>
  <si>
    <r>
      <rPr>
        <sz val="9"/>
        <color rgb="FF000000"/>
        <rFont val="Noto Sans"/>
        <family val="2"/>
      </rPr>
      <t xml:space="preserve">（１）この加算の認定がされている場合、活動火山対策特別措置法（昭和</t>
    </r>
    <r>
      <rPr>
        <sz val="9"/>
        <color rgb="FF000000"/>
        <rFont val="ＭＳ Ｐゴシック"/>
        <family val="3"/>
        <charset val="128"/>
      </rPr>
      <t xml:space="preserve">48</t>
    </r>
    <r>
      <rPr>
        <sz val="9"/>
        <color rgb="FF000000"/>
        <rFont val="Noto Sans"/>
        <family val="2"/>
      </rPr>
      <t xml:space="preserve">年法律第</t>
    </r>
    <r>
      <rPr>
        <sz val="9"/>
        <color rgb="FF000000"/>
        <rFont val="ＭＳ Ｐゴシック"/>
        <family val="3"/>
        <charset val="128"/>
      </rPr>
      <t xml:space="preserve">61</t>
    </r>
    <r>
      <rPr>
        <sz val="9"/>
        <color rgb="FF000000"/>
        <rFont val="Noto Sans"/>
        <family val="2"/>
      </rPr>
      <t xml:space="preserve">号）第</t>
    </r>
    <r>
      <rPr>
        <sz val="9"/>
        <color rgb="FF000000"/>
        <rFont val="ＭＳ Ｐゴシック"/>
        <family val="3"/>
        <charset val="128"/>
      </rPr>
      <t xml:space="preserve">23</t>
    </r>
    <r>
      <rPr>
        <sz val="9"/>
        <color rgb="FF000000"/>
        <rFont val="Noto Sans"/>
        <family val="2"/>
      </rPr>
      <t xml:space="preserve">条に規定する降灰防除地域に施設が所在しているか。</t>
    </r>
  </si>
  <si>
    <t xml:space="preserve">※吉田、松元、郡山、喜入地域は非該当。
この地域以外は全て該当</t>
  </si>
  <si>
    <t xml:space="preserve">留意事項通知別紙６
Ⅵ５</t>
  </si>
  <si>
    <r>
      <rPr>
        <sz val="9"/>
        <color rgb="FF000000"/>
        <rFont val="Noto Sans"/>
        <family val="2"/>
      </rPr>
      <t xml:space="preserve">（２）この加算の認定がされている場合の加算額は、定められた額を、３月初日の利用子ども数で除して得た額（算定して得た額に</t>
    </r>
    <r>
      <rPr>
        <sz val="9"/>
        <color rgb="FF000000"/>
        <rFont val="ＭＳ Ｐゴシック"/>
        <family val="3"/>
        <charset val="128"/>
      </rPr>
      <t xml:space="preserve">10</t>
    </r>
    <r>
      <rPr>
        <sz val="9"/>
        <color rgb="FF000000"/>
        <rFont val="Noto Sans"/>
        <family val="2"/>
      </rPr>
      <t xml:space="preserve">円未満の端数がある場合は切り捨てる。）とし、３月初日に利用する子どもの単価に加算されているか。</t>
    </r>
  </si>
  <si>
    <t xml:space="preserve">６．施設機能強化推進費加算（㉔）</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以下の事業等を複数実施しているか。</t>
  </si>
  <si>
    <t xml:space="preserve">・購入品の使用状況、保管状況の確認
※防災教育以外のもので、常時使用している場合は要確認
・複数事業の実施の確認</t>
  </si>
  <si>
    <t xml:space="preserve">○加算申請及び挙証書類
○実績報告及び挙証書類</t>
  </si>
  <si>
    <t xml:space="preserve">留意事項通知別紙６
Ⅵ６
</t>
  </si>
  <si>
    <t xml:space="preserve">留意事項通知別紙６
Ⅵ６</t>
  </si>
  <si>
    <t xml:space="preserve">（３）この加算の適用を受けた施設は、翌年４月末日までに実績報告書を市町村長に提出しているか。</t>
  </si>
  <si>
    <t xml:space="preserve">７．栄養管理加算（㉕）</t>
  </si>
  <si>
    <t xml:space="preserve">（１）この加算の認定がされている場合、食事の提供にあたり、栄養士を活用（注）して、栄養士から献立やアレルギー、アトピー等への助言、食育等に関する継続的（注２）な指導を受けているか。
（注）栄養士の活用に当たっては、雇用形態を問わず、嘱託する場合や、調理員として栄養士を雇用している場合も対象となる。</t>
  </si>
  <si>
    <t xml:space="preserve">○加算申請及び挙証書類（栄養士免許証、雇用契約書、契約書等）</t>
  </si>
  <si>
    <t xml:space="preserve">留意事項通知別紙６
Ⅵ７</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r>
      <rPr>
        <sz val="9"/>
        <color rgb="FF000000"/>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color rgb="FF000000"/>
        <rFont val="ＭＳ Ｐゴシック"/>
        <family val="3"/>
        <charset val="128"/>
      </rPr>
      <t xml:space="preserve">10 </t>
    </r>
    <r>
      <rPr>
        <sz val="9"/>
        <color rgb="FF000000"/>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color rgb="FF000000"/>
        <rFont val="ＭＳ Ｐゴシック"/>
        <family val="3"/>
        <charset val="128"/>
      </rPr>
      <t xml:space="preserve">×100 </t>
    </r>
    <r>
      <rPr>
        <sz val="9"/>
        <color rgb="FF000000"/>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８．第三者評価受審加算（㉖）</t>
  </si>
  <si>
    <t xml:space="preserve">（１）この加算の認定がされている場合、「福祉サービス第三者評価基準ガイドライン」等に沿って、第三者評価を適切に実施することが可能であると市町村が認める第三者機関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１２月分及び挙証書類（契約書等、評価項目及び公表の状況の確認できる書類）</t>
  </si>
  <si>
    <t xml:space="preserve">留意事項通知別紙６
Ⅵ８</t>
  </si>
  <si>
    <t xml:space="preserve">種類</t>
  </si>
  <si>
    <t xml:space="preserve">休日の認定要件</t>
  </si>
  <si>
    <t xml:space="preserve">ア</t>
  </si>
  <si>
    <t xml:space="preserve">　市町村は、毎年度、休日保育加算の対象となる事業所（以下、「休日保育対象事業所」という。）から、当該休日保育対象事業所における休日延べ利用子ども数の見込みを徴収して認定を行うこと。
　なお、複数の施設・事業所との共同により年間を通じて開所する場合は、実施する各施設・事業所の休日延べ利用子ども数の見込み数を徴収して認定を行うこと。</t>
  </si>
  <si>
    <t xml:space="preserve">イ</t>
  </si>
  <si>
    <t xml:space="preserve">休日延べ利用子ども数には、休日等に当該休日保育対象事業所を利用する、休日保育対象事業所以外の特定教育・保育施設又は特定地域型保育事業を利用する子どもを含むこと。
なお、当該休日保育対象事業所が共同実施事業所である場合は、休日延べ利用子ども数には、上記に加えて、共同する企業主導型保育施設を休日等に利用する、特定教育・保育施設又は特定地域型保育事業所を利用する子どもを含むこと。</t>
  </si>
  <si>
    <t xml:space="preserve">ウ</t>
  </si>
  <si>
    <t xml:space="preserve">認定された休日延べ利用子ども数は、加算の適用がなくなった場合を除き、年間を通じて適用されること。そのため、認定に当たっては、前年度における実績等を踏まえて適正に審査されたいこと。</t>
  </si>
  <si>
    <t xml:space="preserve">要件</t>
  </si>
  <si>
    <t xml:space="preserve">小規模保育事業の用に供する建物が賃貸物件であること</t>
  </si>
  <si>
    <r>
      <rPr>
        <sz val="9"/>
        <rFont val="Noto Sans"/>
        <family val="2"/>
      </rPr>
      <t xml:space="preserve">施設の一部が自己所有の場合は、賃貸による建物の延べ面積が施設全体の延べ面積の</t>
    </r>
    <r>
      <rPr>
        <sz val="9"/>
        <rFont val="ＭＳ Ｐゴシック"/>
        <family val="3"/>
        <charset val="128"/>
      </rPr>
      <t xml:space="preserve">50</t>
    </r>
    <r>
      <rPr>
        <sz val="9"/>
        <rFont val="Noto Sans"/>
        <family val="2"/>
      </rPr>
      <t xml:space="preserve">％以上であること</t>
    </r>
  </si>
  <si>
    <t xml:space="preserve">（ア）の賃貸物件に対する賃借料が発生していること</t>
  </si>
  <si>
    <t xml:space="preserve">ー</t>
  </si>
  <si>
    <r>
      <rPr>
        <sz val="9"/>
        <rFont val="Noto Sans"/>
        <family val="2"/>
      </rPr>
      <t xml:space="preserve">賃借料の国庫補助（「認可保育所等設置支援事業の実施について」令和５年４月</t>
    </r>
    <r>
      <rPr>
        <sz val="9"/>
        <rFont val="ＭＳ Ｐゴシック"/>
        <family val="3"/>
        <charset val="128"/>
      </rPr>
      <t xml:space="preserve">19</t>
    </r>
    <r>
      <rPr>
        <sz val="9"/>
        <rFont val="Noto Sans"/>
        <family val="2"/>
      </rPr>
      <t xml:space="preserve">日こ成保第</t>
    </r>
    <r>
      <rPr>
        <sz val="9"/>
        <rFont val="ＭＳ Ｐゴシック"/>
        <family val="3"/>
        <charset val="128"/>
      </rPr>
      <t xml:space="preserve">15</t>
    </r>
    <r>
      <rPr>
        <sz val="9"/>
        <rFont val="Noto Sans"/>
        <family val="2"/>
      </rPr>
      <t xml:space="preserve">号こども家庭庁成育局長通知）に定める「都市部における保育所への賃借料等支援事業」による国庫補助を除く。）を受けた施設については、当該補助に係る残額が生じていないこと</t>
    </r>
  </si>
  <si>
    <t xml:space="preserve">エ</t>
  </si>
  <si>
    <t xml:space="preserve">減価償却費加算（⑫）の対象となっていないこと</t>
  </si>
  <si>
    <t xml:space="preserve">備考</t>
  </si>
  <si>
    <t xml:space="preserve">小規模保育事業の用に供する建物が自己所有であること</t>
  </si>
  <si>
    <r>
      <rPr>
        <sz val="11"/>
        <rFont val="Noto Sans"/>
        <family val="2"/>
      </rPr>
      <t xml:space="preserve">事業所の一部が賃貸物件の場合は、自己所有の建物の延べ面積が施設全体の延べ面積の</t>
    </r>
    <r>
      <rPr>
        <sz val="11"/>
        <rFont val="ＭＳ Ｐゴシック"/>
        <family val="3"/>
        <charset val="128"/>
      </rPr>
      <t xml:space="preserve">50</t>
    </r>
    <r>
      <rPr>
        <sz val="11"/>
        <rFont val="Noto Sans"/>
        <family val="2"/>
      </rPr>
      <t xml:space="preserve">％以上であること</t>
    </r>
  </si>
  <si>
    <t xml:space="preserve">建物を整備・改修又は取得する際に、建設資金又は購入資金が発生していること</t>
  </si>
  <si>
    <t xml:space="preserve">建物の整備・改修に当たって、施設整備費又は改修費等（以下「施設整備費等」という。）の国庫補助金の交付を受けていないこと</t>
  </si>
  <si>
    <r>
      <rPr>
        <sz val="11"/>
        <rFont val="Noto Sans"/>
        <family val="2"/>
      </rPr>
      <t xml:space="preserve">施設整備費等の国庫補助の交付を受けて建設・改修した建物について、整備後一定年数が経過した後に、以下の要件全てに該当する改修等を行った場合には（ウ）に該当することとして差し支えない。
①老朽化等を理由として改修等が必要であったと市町村が認める場合
②当該改修等に当たって、国庫補助の交付を受けていないこと
③１事業所当たりの改修等に要した費用を</t>
    </r>
    <r>
      <rPr>
        <sz val="11"/>
        <rFont val="ＭＳ Ｐゴシック"/>
        <family val="3"/>
        <charset val="128"/>
      </rPr>
      <t xml:space="preserve">2,000</t>
    </r>
    <r>
      <rPr>
        <sz val="11"/>
        <rFont val="Noto Sans"/>
        <family val="2"/>
      </rPr>
      <t xml:space="preserve">で除して得た値が、建物全体の延面積に２を乗じて得た値を上回る場合で、かつ、改修等に要した費用が</t>
    </r>
    <r>
      <rPr>
        <sz val="11"/>
        <rFont val="ＭＳ Ｐゴシック"/>
        <family val="3"/>
        <charset val="128"/>
      </rPr>
      <t xml:space="preserve">1,000</t>
    </r>
    <r>
      <rPr>
        <sz val="11"/>
        <rFont val="Noto Sans"/>
        <family val="2"/>
      </rPr>
      <t xml:space="preserve">万円以上であること</t>
    </r>
  </si>
  <si>
    <t xml:space="preserve">賃借料加算（⑬）の対象となっていないこと</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20"/>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u val="single"/>
      <sz val="12"/>
      <color rgb="FF000000"/>
      <name val="Noto Sans"/>
      <family val="2"/>
    </font>
    <font>
      <sz val="11"/>
      <color rgb="FF000000"/>
      <name val="HG創英角ｺﾞｼｯｸUB"/>
      <family val="3"/>
      <charset val="128"/>
    </font>
    <font>
      <sz val="8"/>
      <color rgb="FF000000"/>
      <name val="Noto Sans"/>
      <family val="2"/>
    </font>
    <font>
      <sz val="11"/>
      <color rgb="FF000000"/>
      <name val="HGS創英角ｺﾞｼｯｸUB"/>
      <family val="3"/>
      <charset val="128"/>
    </font>
    <font>
      <sz val="10"/>
      <color rgb="FF000000"/>
      <name val="Noto Sans"/>
      <family val="2"/>
    </font>
    <font>
      <sz val="9"/>
      <color rgb="FF000000"/>
      <name val="HG丸ｺﾞｼｯｸM-PRO"/>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9"/>
      <name val="Noto Sans"/>
      <family val="2"/>
    </font>
    <font>
      <sz val="9"/>
      <name val="ＭＳ Ｐゴシック"/>
      <family val="3"/>
      <charset val="128"/>
    </font>
    <font>
      <sz val="11"/>
      <name val="Noto Sans"/>
      <family val="2"/>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thin"/>
      <right style="thin"/>
      <top style="thin"/>
      <bottom style="hair"/>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true" diagonalDown="false">
      <left style="thin"/>
      <right style="thin"/>
      <top style="thin"/>
      <bottom style="hair"/>
      <diagonal style="thin"/>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true" diagonalDown="false">
      <left style="thin"/>
      <right style="thin"/>
      <top style="hair"/>
      <bottom style="thin"/>
      <diagonal style="thin"/>
    </border>
    <border diagonalUp="false" diagonalDown="false">
      <left/>
      <right style="thin"/>
      <top style="hair"/>
      <bottom style="thin"/>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center" vertical="center" textRotation="255"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tru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255" wrapText="true" indent="1"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255" wrapText="true" indent="1"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14" fillId="0" borderId="7" xfId="0" applyFont="true" applyBorder="true" applyAlignment="true" applyProtection="false">
      <alignment horizontal="center" vertical="top" textRotation="255" wrapText="true" indent="1"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255" wrapText="true" indent="1"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top" textRotation="255" wrapText="true" indent="1"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center" vertical="center" textRotation="255"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top" textRotation="255" wrapText="true" indent="1"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255" wrapText="true" indent="1"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255" wrapText="true" indent="2"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88</xdr:row>
      <xdr:rowOff>304920</xdr:rowOff>
    </xdr:from>
    <xdr:to>
      <xdr:col>3</xdr:col>
      <xdr:colOff>4638600</xdr:colOff>
      <xdr:row>90</xdr:row>
      <xdr:rowOff>2314080</xdr:rowOff>
    </xdr:to>
    <xdr:sp>
      <xdr:nvSpPr>
        <xdr:cNvPr id="0" name="AutoShape 4198"/>
        <xdr:cNvSpPr/>
      </xdr:nvSpPr>
      <xdr:spPr>
        <a:xfrm>
          <a:off x="1879920" y="66681000"/>
          <a:ext cx="4581000" cy="3326040"/>
        </a:xfrm>
        <a:prstGeom prst="rect">
          <a:avLst/>
        </a:prstGeom>
        <a:noFill/>
        <a:ln w="0">
          <a:noFill/>
        </a:ln>
      </xdr:spPr>
      <xdr:style>
        <a:lnRef idx="0"/>
        <a:fillRef idx="0"/>
        <a:effectRef idx="0"/>
        <a:fontRef idx="minor"/>
      </xdr:style>
    </xdr:sp>
    <xdr:clientData/>
  </xdr:twoCellAnchor>
  <xdr:twoCellAnchor editAs="oneCell">
    <xdr:from>
      <xdr:col>3</xdr:col>
      <xdr:colOff>48240</xdr:colOff>
      <xdr:row>89</xdr:row>
      <xdr:rowOff>0</xdr:rowOff>
    </xdr:from>
    <xdr:to>
      <xdr:col>3</xdr:col>
      <xdr:colOff>4647960</xdr:colOff>
      <xdr:row>90</xdr:row>
      <xdr:rowOff>745920</xdr:rowOff>
    </xdr:to>
    <xdr:sp>
      <xdr:nvSpPr>
        <xdr:cNvPr id="1" name="AutoShape 3441"/>
        <xdr:cNvSpPr/>
      </xdr:nvSpPr>
      <xdr:spPr>
        <a:xfrm>
          <a:off x="1870560" y="66883320"/>
          <a:ext cx="4599720" cy="1555560"/>
        </a:xfrm>
        <a:prstGeom prst="rect">
          <a:avLst/>
        </a:prstGeom>
        <a:noFill/>
        <a:ln w="0">
          <a:noFill/>
        </a:ln>
      </xdr:spPr>
      <xdr:style>
        <a:lnRef idx="0"/>
        <a:fillRef idx="0"/>
        <a:effectRef idx="0"/>
        <a:fontRef idx="minor"/>
      </xdr:style>
    </xdr:sp>
    <xdr:clientData/>
  </xdr:twoCellAnchor>
  <xdr:twoCellAnchor editAs="oneCell">
    <xdr:from>
      <xdr:col>3</xdr:col>
      <xdr:colOff>91440</xdr:colOff>
      <xdr:row>84</xdr:row>
      <xdr:rowOff>234720</xdr:rowOff>
    </xdr:from>
    <xdr:to>
      <xdr:col>3</xdr:col>
      <xdr:colOff>4465800</xdr:colOff>
      <xdr:row>84</xdr:row>
      <xdr:rowOff>1950480</xdr:rowOff>
    </xdr:to>
    <xdr:pic>
      <xdr:nvPicPr>
        <xdr:cNvPr id="2" name="図 13" descr=""/>
        <xdr:cNvPicPr/>
      </xdr:nvPicPr>
      <xdr:blipFill>
        <a:blip r:embed="rId1"/>
        <a:stretch/>
      </xdr:blipFill>
      <xdr:spPr>
        <a:xfrm>
          <a:off x="1913760" y="63321480"/>
          <a:ext cx="4374360" cy="1715760"/>
        </a:xfrm>
        <a:prstGeom prst="rect">
          <a:avLst/>
        </a:prstGeom>
        <a:ln w="0">
          <a:noFill/>
        </a:ln>
      </xdr:spPr>
    </xdr:pic>
    <xdr:clientData/>
  </xdr:twoCellAnchor>
  <xdr:twoCellAnchor editAs="oneCell">
    <xdr:from>
      <xdr:col>3</xdr:col>
      <xdr:colOff>57600</xdr:colOff>
      <xdr:row>89</xdr:row>
      <xdr:rowOff>610200</xdr:rowOff>
    </xdr:from>
    <xdr:to>
      <xdr:col>3</xdr:col>
      <xdr:colOff>4647960</xdr:colOff>
      <xdr:row>90</xdr:row>
      <xdr:rowOff>1530000</xdr:rowOff>
    </xdr:to>
    <xdr:pic>
      <xdr:nvPicPr>
        <xdr:cNvPr id="3" name="図 24" descr=""/>
        <xdr:cNvPicPr/>
      </xdr:nvPicPr>
      <xdr:blipFill>
        <a:blip r:embed="rId2"/>
        <a:stretch/>
      </xdr:blipFill>
      <xdr:spPr>
        <a:xfrm>
          <a:off x="1879920" y="67493520"/>
          <a:ext cx="4590360" cy="1729440"/>
        </a:xfrm>
        <a:prstGeom prst="rect">
          <a:avLst/>
        </a:prstGeom>
        <a:ln w="0">
          <a:noFill/>
        </a:ln>
      </xdr:spPr>
    </xdr:pic>
    <xdr:clientData/>
  </xdr:twoCellAnchor>
  <xdr:twoCellAnchor editAs="oneCell">
    <xdr:from>
      <xdr:col>3</xdr:col>
      <xdr:colOff>148680</xdr:colOff>
      <xdr:row>55</xdr:row>
      <xdr:rowOff>495360</xdr:rowOff>
    </xdr:from>
    <xdr:to>
      <xdr:col>3</xdr:col>
      <xdr:colOff>4461120</xdr:colOff>
      <xdr:row>55</xdr:row>
      <xdr:rowOff>2117160</xdr:rowOff>
    </xdr:to>
    <xdr:pic>
      <xdr:nvPicPr>
        <xdr:cNvPr id="4" name="図 6" descr=""/>
        <xdr:cNvPicPr/>
      </xdr:nvPicPr>
      <xdr:blipFill>
        <a:blip r:embed="rId3"/>
        <a:stretch/>
      </xdr:blipFill>
      <xdr:spPr>
        <a:xfrm>
          <a:off x="1971000" y="31663080"/>
          <a:ext cx="4312440" cy="1621800"/>
        </a:xfrm>
        <a:prstGeom prst="rect">
          <a:avLst/>
        </a:prstGeom>
        <a:ln w="0">
          <a:noFill/>
        </a:ln>
      </xdr:spPr>
    </xdr:pic>
    <xdr:clientData/>
  </xdr:twoCellAnchor>
  <xdr:twoCellAnchor editAs="oneCell">
    <xdr:from>
      <xdr:col>3</xdr:col>
      <xdr:colOff>43200</xdr:colOff>
      <xdr:row>57</xdr:row>
      <xdr:rowOff>861120</xdr:rowOff>
    </xdr:from>
    <xdr:to>
      <xdr:col>3</xdr:col>
      <xdr:colOff>4719960</xdr:colOff>
      <xdr:row>57</xdr:row>
      <xdr:rowOff>2972520</xdr:rowOff>
    </xdr:to>
    <xdr:pic>
      <xdr:nvPicPr>
        <xdr:cNvPr id="5" name="図 1" descr=""/>
        <xdr:cNvPicPr/>
      </xdr:nvPicPr>
      <xdr:blipFill>
        <a:blip r:embed="rId4"/>
        <a:stretch/>
      </xdr:blipFill>
      <xdr:spPr>
        <a:xfrm>
          <a:off x="1865520" y="35152920"/>
          <a:ext cx="4676760" cy="2111400"/>
        </a:xfrm>
        <a:prstGeom prst="rect">
          <a:avLst/>
        </a:prstGeom>
        <a:ln w="0">
          <a:noFill/>
        </a:ln>
      </xdr:spPr>
    </xdr:pic>
    <xdr:clientData/>
  </xdr:twoCellAnchor>
  <xdr:twoCellAnchor editAs="oneCell">
    <xdr:from>
      <xdr:col>3</xdr:col>
      <xdr:colOff>57600</xdr:colOff>
      <xdr:row>61</xdr:row>
      <xdr:rowOff>213480</xdr:rowOff>
    </xdr:from>
    <xdr:to>
      <xdr:col>3</xdr:col>
      <xdr:colOff>4724640</xdr:colOff>
      <xdr:row>61</xdr:row>
      <xdr:rowOff>2423520</xdr:rowOff>
    </xdr:to>
    <xdr:pic>
      <xdr:nvPicPr>
        <xdr:cNvPr id="6" name="図 2" descr=""/>
        <xdr:cNvPicPr/>
      </xdr:nvPicPr>
      <xdr:blipFill>
        <a:blip r:embed="rId5"/>
        <a:stretch/>
      </xdr:blipFill>
      <xdr:spPr>
        <a:xfrm>
          <a:off x="1879920" y="38991600"/>
          <a:ext cx="4667040" cy="2210040"/>
        </a:xfrm>
        <a:prstGeom prst="rect">
          <a:avLst/>
        </a:prstGeom>
        <a:ln w="0">
          <a:noFill/>
        </a:ln>
      </xdr:spPr>
    </xdr:pic>
    <xdr:clientData/>
  </xdr:twoCellAnchor>
  <xdr:twoCellAnchor editAs="oneCell">
    <xdr:from>
      <xdr:col>3</xdr:col>
      <xdr:colOff>62640</xdr:colOff>
      <xdr:row>64</xdr:row>
      <xdr:rowOff>171360</xdr:rowOff>
    </xdr:from>
    <xdr:to>
      <xdr:col>3</xdr:col>
      <xdr:colOff>4772880</xdr:colOff>
      <xdr:row>64</xdr:row>
      <xdr:rowOff>2156760</xdr:rowOff>
    </xdr:to>
    <xdr:pic>
      <xdr:nvPicPr>
        <xdr:cNvPr id="7" name="図 3" descr=""/>
        <xdr:cNvPicPr/>
      </xdr:nvPicPr>
      <xdr:blipFill>
        <a:blip r:embed="rId6"/>
        <a:stretch/>
      </xdr:blipFill>
      <xdr:spPr>
        <a:xfrm>
          <a:off x="1884960" y="42573960"/>
          <a:ext cx="4710240" cy="1985400"/>
        </a:xfrm>
        <a:prstGeom prst="rect">
          <a:avLst/>
        </a:prstGeom>
        <a:ln w="0">
          <a:noFill/>
        </a:ln>
      </xdr:spPr>
    </xdr:pic>
    <xdr:clientData/>
  </xdr:twoCellAnchor>
  <xdr:twoCellAnchor editAs="oneCell">
    <xdr:from>
      <xdr:col>3</xdr:col>
      <xdr:colOff>158400</xdr:colOff>
      <xdr:row>90</xdr:row>
      <xdr:rowOff>1568160</xdr:rowOff>
    </xdr:from>
    <xdr:to>
      <xdr:col>3</xdr:col>
      <xdr:colOff>4614480</xdr:colOff>
      <xdr:row>90</xdr:row>
      <xdr:rowOff>4838400</xdr:rowOff>
    </xdr:to>
    <xdr:pic>
      <xdr:nvPicPr>
        <xdr:cNvPr id="8" name="図 4" descr=""/>
        <xdr:cNvPicPr/>
      </xdr:nvPicPr>
      <xdr:blipFill>
        <a:blip r:embed="rId7"/>
        <a:stretch/>
      </xdr:blipFill>
      <xdr:spPr>
        <a:xfrm>
          <a:off x="1980720" y="69261120"/>
          <a:ext cx="4456080" cy="327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5480</xdr:colOff>
      <xdr:row>0</xdr:row>
      <xdr:rowOff>19080</xdr:rowOff>
    </xdr:from>
    <xdr:to>
      <xdr:col>9</xdr:col>
      <xdr:colOff>338400</xdr:colOff>
      <xdr:row>4</xdr:row>
      <xdr:rowOff>24120</xdr:rowOff>
    </xdr:to>
    <xdr:pic>
      <xdr:nvPicPr>
        <xdr:cNvPr id="9" name="図 1" descr=""/>
        <xdr:cNvPicPr/>
      </xdr:nvPicPr>
      <xdr:blipFill>
        <a:blip r:embed="rId1"/>
        <a:stretch/>
      </xdr:blipFill>
      <xdr:spPr>
        <a:xfrm>
          <a:off x="5842080" y="19080"/>
          <a:ext cx="4448160" cy="2635200"/>
        </a:xfrm>
        <a:prstGeom prst="rect">
          <a:avLst/>
        </a:prstGeom>
        <a:ln w="0">
          <a:noFill/>
        </a:ln>
      </xdr:spPr>
    </xdr:pic>
    <xdr:clientData/>
  </xdr:twoCellAnchor>
  <xdr:twoCellAnchor editAs="oneCell">
    <xdr:from>
      <xdr:col>3</xdr:col>
      <xdr:colOff>590400</xdr:colOff>
      <xdr:row>12</xdr:row>
      <xdr:rowOff>95040</xdr:rowOff>
    </xdr:from>
    <xdr:to>
      <xdr:col>14</xdr:col>
      <xdr:colOff>686520</xdr:colOff>
      <xdr:row>17</xdr:row>
      <xdr:rowOff>100080</xdr:rowOff>
    </xdr:to>
    <xdr:pic>
      <xdr:nvPicPr>
        <xdr:cNvPr id="10" name="図 2" descr=""/>
        <xdr:cNvPicPr/>
      </xdr:nvPicPr>
      <xdr:blipFill>
        <a:blip r:embed="rId2"/>
        <a:stretch/>
      </xdr:blipFill>
      <xdr:spPr>
        <a:xfrm>
          <a:off x="6237000" y="5270400"/>
          <a:ext cx="7989120" cy="3192480"/>
        </a:xfrm>
        <a:prstGeom prst="rect">
          <a:avLst/>
        </a:prstGeom>
        <a:ln w="0">
          <a:noFill/>
        </a:ln>
      </xdr:spPr>
    </xdr:pic>
    <xdr:clientData/>
  </xdr:twoCellAnchor>
  <xdr:twoCellAnchor editAs="oneCell">
    <xdr:from>
      <xdr:col>4</xdr:col>
      <xdr:colOff>0</xdr:colOff>
      <xdr:row>6</xdr:row>
      <xdr:rowOff>0</xdr:rowOff>
    </xdr:from>
    <xdr:to>
      <xdr:col>11</xdr:col>
      <xdr:colOff>570240</xdr:colOff>
      <xdr:row>11</xdr:row>
      <xdr:rowOff>4320</xdr:rowOff>
    </xdr:to>
    <xdr:pic>
      <xdr:nvPicPr>
        <xdr:cNvPr id="11" name="図 3" descr=""/>
        <xdr:cNvPicPr/>
      </xdr:nvPicPr>
      <xdr:blipFill>
        <a:blip r:embed="rId3"/>
        <a:stretch/>
      </xdr:blipFill>
      <xdr:spPr>
        <a:xfrm>
          <a:off x="6364080" y="2959200"/>
          <a:ext cx="5592960" cy="20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0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97" activeCellId="0" sqref="D97"/>
    </sheetView>
  </sheetViews>
  <sheetFormatPr defaultColWidth="8.9921875" defaultRowHeight="12.75" zeroHeight="false" outlineLevelRow="0" outlineLevelCol="0"/>
  <cols>
    <col collapsed="false" customWidth="true" hidden="false" outlineLevel="0" max="1" min="1" style="1" width="12.46"/>
    <col collapsed="false" customWidth="true" hidden="false" outlineLevel="0" max="2" min="2" style="1" width="2.46"/>
    <col collapsed="false" customWidth="true" hidden="false" outlineLevel="0" max="3" min="3" style="1" width="7.86"/>
    <col collapsed="false" customWidth="true" hidden="false" outlineLevel="0" max="4" min="4" style="2" width="61.39"/>
    <col collapsed="false" customWidth="true" hidden="false" outlineLevel="0" max="7" min="5" style="2" width="3.99"/>
    <col collapsed="false" customWidth="true" hidden="false" outlineLevel="0" max="8" min="8" style="2" width="10.86"/>
    <col collapsed="false" customWidth="true" hidden="true" outlineLevel="0" max="9" min="9" style="2" width="3.46"/>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5.86"/>
    <col collapsed="false" customWidth="true" hidden="false" outlineLevel="0" max="15" min="15" style="2" width="13.72"/>
    <col collapsed="false" customWidth="false" hidden="false" outlineLevel="0" max="257" min="16" style="2" width="8.99"/>
  </cols>
  <sheetData>
    <row r="1" customFormat="false" ht="69.7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1" t="s">
        <v>3</v>
      </c>
      <c r="B4" s="11"/>
      <c r="C4" s="11"/>
      <c r="D4" s="13" t="s">
        <v>4</v>
      </c>
      <c r="E4" s="13"/>
      <c r="F4" s="13"/>
      <c r="G4" s="13"/>
      <c r="H4" s="13"/>
      <c r="I4" s="14"/>
      <c r="J4" s="10"/>
      <c r="K4" s="6"/>
    </row>
    <row r="5" customFormat="false" ht="33.75" hidden="true" customHeight="true" outlineLevel="0" collapsed="false">
      <c r="A5" s="11"/>
      <c r="B5" s="11"/>
      <c r="C5" s="11"/>
      <c r="D5" s="15"/>
      <c r="E5" s="15"/>
      <c r="F5" s="15"/>
      <c r="G5" s="15"/>
      <c r="H5" s="15"/>
      <c r="I5" s="16"/>
      <c r="J5" s="16"/>
      <c r="K5" s="6"/>
    </row>
    <row r="6" customFormat="false" ht="15.75" hidden="true" customHeight="true" outlineLevel="0" collapsed="false">
      <c r="A6" s="11"/>
      <c r="B6" s="11"/>
      <c r="C6" s="11"/>
      <c r="D6" s="17" t="s">
        <v>5</v>
      </c>
      <c r="E6" s="17"/>
      <c r="F6" s="17"/>
      <c r="G6" s="17"/>
      <c r="H6" s="17"/>
      <c r="I6" s="18"/>
      <c r="J6" s="18"/>
      <c r="K6" s="6"/>
    </row>
    <row r="7" customFormat="false" ht="15.75" hidden="true" customHeight="true" outlineLevel="0" collapsed="false">
      <c r="A7" s="11"/>
      <c r="B7" s="11"/>
      <c r="C7" s="11"/>
      <c r="D7" s="17" t="s">
        <v>6</v>
      </c>
      <c r="E7" s="17"/>
      <c r="F7" s="17"/>
      <c r="G7" s="17"/>
      <c r="H7" s="17"/>
      <c r="I7" s="18"/>
      <c r="J7" s="18"/>
      <c r="K7" s="6"/>
    </row>
    <row r="8" customFormat="false" ht="15.75" hidden="true" customHeight="true" outlineLevel="0" collapsed="false">
      <c r="A8" s="11"/>
      <c r="B8" s="11"/>
      <c r="C8" s="11"/>
      <c r="D8" s="19" t="s">
        <v>7</v>
      </c>
      <c r="E8" s="19"/>
      <c r="F8" s="19"/>
      <c r="G8" s="19"/>
      <c r="H8" s="19"/>
      <c r="I8" s="20"/>
      <c r="J8" s="18"/>
      <c r="K8" s="6"/>
    </row>
    <row r="9" customFormat="false" ht="22.5" hidden="false" customHeight="true" outlineLevel="0" collapsed="false">
      <c r="A9" s="21"/>
      <c r="B9" s="21"/>
      <c r="C9" s="21"/>
      <c r="D9" s="21"/>
      <c r="E9" s="21"/>
      <c r="F9" s="22"/>
      <c r="G9" s="22"/>
      <c r="H9" s="22"/>
      <c r="I9" s="18"/>
      <c r="J9" s="18"/>
      <c r="K9" s="6"/>
      <c r="M9" s="18"/>
      <c r="N9" s="18"/>
    </row>
    <row r="10" customFormat="false" ht="44.25" hidden="false" customHeight="true" outlineLevel="0" collapsed="false">
      <c r="A10" s="11" t="s">
        <v>8</v>
      </c>
      <c r="B10" s="11"/>
      <c r="C10" s="11"/>
      <c r="D10" s="23"/>
      <c r="E10" s="23"/>
      <c r="F10" s="23"/>
      <c r="G10" s="23"/>
      <c r="H10" s="23"/>
      <c r="I10" s="24"/>
      <c r="J10" s="10"/>
      <c r="K10" s="6"/>
    </row>
    <row r="11" customFormat="false" ht="39.75" hidden="false" customHeight="true" outlineLevel="0" collapsed="false">
      <c r="A11" s="11" t="s">
        <v>9</v>
      </c>
      <c r="B11" s="11"/>
      <c r="C11" s="11"/>
      <c r="D11" s="25"/>
      <c r="E11" s="25"/>
      <c r="F11" s="25"/>
      <c r="G11" s="25"/>
      <c r="H11" s="25"/>
      <c r="I11" s="24"/>
      <c r="J11" s="10"/>
      <c r="K11" s="6"/>
    </row>
    <row r="12" customFormat="false" ht="48" hidden="false" customHeight="true" outlineLevel="0" collapsed="false">
      <c r="A12" s="11" t="s">
        <v>10</v>
      </c>
      <c r="B12" s="11"/>
      <c r="C12" s="11"/>
      <c r="D12" s="23"/>
      <c r="E12" s="23"/>
      <c r="F12" s="23"/>
      <c r="G12" s="23"/>
      <c r="H12" s="23"/>
      <c r="I12" s="24"/>
      <c r="J12" s="10"/>
      <c r="K12" s="6"/>
    </row>
    <row r="13" customFormat="false" ht="24" hidden="false" customHeight="true" outlineLevel="0" collapsed="false">
      <c r="A13" s="11" t="s">
        <v>3</v>
      </c>
      <c r="B13" s="11"/>
      <c r="C13" s="11"/>
      <c r="D13" s="26" t="s">
        <v>4</v>
      </c>
      <c r="E13" s="26"/>
      <c r="F13" s="26"/>
      <c r="G13" s="26"/>
      <c r="H13" s="26"/>
      <c r="I13" s="24"/>
      <c r="J13" s="10"/>
      <c r="K13" s="6"/>
    </row>
    <row r="14" customFormat="false" ht="33.75" hidden="false" customHeight="true" outlineLevel="0" collapsed="false">
      <c r="A14" s="11"/>
      <c r="B14" s="11"/>
      <c r="C14" s="11"/>
      <c r="D14" s="15"/>
      <c r="E14" s="15"/>
      <c r="F14" s="15"/>
      <c r="G14" s="15"/>
      <c r="H14" s="15"/>
      <c r="I14" s="27"/>
      <c r="J14" s="16"/>
      <c r="K14" s="6"/>
    </row>
    <row r="15" customFormat="false" ht="15.75" hidden="false" customHeight="true" outlineLevel="0" collapsed="false">
      <c r="A15" s="11"/>
      <c r="B15" s="11"/>
      <c r="C15" s="11"/>
      <c r="D15" s="17" t="s">
        <v>5</v>
      </c>
      <c r="E15" s="17"/>
      <c r="F15" s="17"/>
      <c r="G15" s="17"/>
      <c r="H15" s="17"/>
      <c r="I15" s="28"/>
      <c r="J15" s="18"/>
      <c r="K15" s="6"/>
    </row>
    <row r="16" customFormat="false" ht="15.75" hidden="false" customHeight="true" outlineLevel="0" collapsed="false">
      <c r="A16" s="11"/>
      <c r="B16" s="11"/>
      <c r="C16" s="11"/>
      <c r="D16" s="17" t="s">
        <v>6</v>
      </c>
      <c r="E16" s="17"/>
      <c r="F16" s="17"/>
      <c r="G16" s="17"/>
      <c r="H16" s="17"/>
      <c r="I16" s="28"/>
      <c r="J16" s="18"/>
      <c r="K16" s="6"/>
    </row>
    <row r="17" customFormat="false" ht="15.75" hidden="false" customHeight="true" outlineLevel="0" collapsed="false">
      <c r="A17" s="11"/>
      <c r="B17" s="11"/>
      <c r="C17" s="11"/>
      <c r="D17" s="19" t="s">
        <v>7</v>
      </c>
      <c r="E17" s="19"/>
      <c r="F17" s="19"/>
      <c r="G17" s="19"/>
      <c r="H17" s="19"/>
      <c r="I17" s="28"/>
      <c r="J17" s="18"/>
      <c r="K17" s="6"/>
    </row>
    <row r="18" customFormat="false" ht="30" hidden="false" customHeight="true" outlineLevel="0" collapsed="false">
      <c r="A18" s="11" t="s">
        <v>11</v>
      </c>
      <c r="B18" s="11"/>
      <c r="C18" s="11"/>
      <c r="D18" s="29"/>
      <c r="E18" s="30" t="s">
        <v>12</v>
      </c>
      <c r="F18" s="30"/>
      <c r="G18" s="30"/>
      <c r="H18" s="31"/>
      <c r="I18" s="28"/>
      <c r="J18" s="18"/>
      <c r="K18" s="6"/>
    </row>
    <row r="19" customFormat="false" ht="30" hidden="false" customHeight="true" outlineLevel="0" collapsed="false">
      <c r="A19" s="32" t="s">
        <v>13</v>
      </c>
      <c r="B19" s="32"/>
      <c r="C19" s="32"/>
      <c r="D19" s="29"/>
      <c r="E19" s="30" t="s">
        <v>14</v>
      </c>
      <c r="F19" s="30"/>
      <c r="G19" s="30"/>
      <c r="H19" s="31"/>
      <c r="I19" s="33"/>
      <c r="J19" s="33"/>
      <c r="K19" s="6"/>
    </row>
    <row r="20" customFormat="false" ht="30" hidden="false" customHeight="true" outlineLevel="0" collapsed="false">
      <c r="A20" s="32" t="s">
        <v>15</v>
      </c>
      <c r="B20" s="32"/>
      <c r="C20" s="32"/>
      <c r="D20" s="34"/>
      <c r="E20" s="34"/>
      <c r="F20" s="34"/>
      <c r="G20" s="34"/>
      <c r="H20" s="34"/>
      <c r="I20" s="35"/>
      <c r="J20" s="18"/>
      <c r="K20" s="6"/>
    </row>
    <row r="21" customFormat="false" ht="30" hidden="false" customHeight="true" outlineLevel="0" collapsed="false">
      <c r="A21" s="32" t="s">
        <v>16</v>
      </c>
      <c r="B21" s="32"/>
      <c r="C21" s="32"/>
      <c r="D21" s="34"/>
      <c r="E21" s="34"/>
      <c r="F21" s="34"/>
      <c r="G21" s="34"/>
      <c r="H21" s="34"/>
      <c r="I21" s="36"/>
      <c r="J21" s="36"/>
      <c r="K21" s="6"/>
      <c r="M21" s="36"/>
      <c r="N21" s="36"/>
    </row>
    <row r="22" customFormat="false" ht="30" hidden="false" customHeight="true" outlineLevel="0" collapsed="false">
      <c r="A22" s="37" t="s">
        <v>17</v>
      </c>
      <c r="B22" s="37"/>
      <c r="C22" s="37"/>
      <c r="D22" s="37"/>
      <c r="E22" s="37"/>
      <c r="F22" s="37"/>
      <c r="G22" s="37"/>
      <c r="H22" s="37"/>
      <c r="I22" s="38"/>
      <c r="J22" s="38"/>
      <c r="K22" s="6"/>
      <c r="M22" s="36"/>
      <c r="N22" s="36"/>
    </row>
    <row r="23" customFormat="false" ht="30" hidden="false" customHeight="true" outlineLevel="0" collapsed="false">
      <c r="A23" s="37"/>
      <c r="B23" s="37"/>
      <c r="C23" s="37"/>
      <c r="D23" s="37"/>
      <c r="E23" s="37"/>
      <c r="F23" s="37"/>
      <c r="G23" s="37"/>
      <c r="H23" s="37"/>
      <c r="I23" s="38"/>
      <c r="J23" s="38"/>
      <c r="K23" s="6"/>
      <c r="M23" s="36"/>
      <c r="N23" s="36"/>
    </row>
    <row r="24" customFormat="false" ht="30" hidden="false" customHeight="true" outlineLevel="0" collapsed="false">
      <c r="A24" s="39" t="s">
        <v>18</v>
      </c>
      <c r="B24" s="39"/>
      <c r="C24" s="39"/>
      <c r="D24" s="39"/>
      <c r="E24" s="39"/>
      <c r="F24" s="39"/>
      <c r="G24" s="39"/>
      <c r="H24" s="39"/>
      <c r="I24" s="40"/>
      <c r="J24" s="40"/>
      <c r="K24" s="6"/>
      <c r="M24" s="36"/>
      <c r="N24" s="36"/>
    </row>
    <row r="25" customFormat="false" ht="30" hidden="false" customHeight="true" outlineLevel="0" collapsed="false">
      <c r="A25" s="37" t="s">
        <v>19</v>
      </c>
      <c r="B25" s="37"/>
      <c r="C25" s="37"/>
      <c r="D25" s="37"/>
      <c r="E25" s="37"/>
      <c r="F25" s="37"/>
      <c r="G25" s="37"/>
      <c r="H25" s="37"/>
      <c r="I25" s="38"/>
      <c r="J25" s="38"/>
      <c r="K25" s="6"/>
      <c r="L25" s="41" t="s">
        <v>20</v>
      </c>
      <c r="M25" s="42"/>
      <c r="N25" s="42"/>
      <c r="O25" s="42"/>
      <c r="P25" s="42"/>
      <c r="Q25" s="42"/>
      <c r="R25" s="42"/>
      <c r="S25" s="42"/>
    </row>
    <row r="26" customFormat="false" ht="24" hidden="false" customHeight="true" outlineLevel="0" collapsed="false">
      <c r="A26" s="43" t="s">
        <v>21</v>
      </c>
      <c r="B26" s="43"/>
      <c r="C26" s="43"/>
      <c r="D26" s="43"/>
      <c r="E26" s="40"/>
      <c r="F26" s="40"/>
      <c r="G26" s="40"/>
      <c r="H26" s="40"/>
      <c r="I26" s="36"/>
      <c r="J26" s="36"/>
      <c r="K26" s="6"/>
      <c r="M26" s="36"/>
      <c r="N26" s="36"/>
    </row>
    <row r="27" customFormat="false" ht="23.25" hidden="false" customHeight="true" outlineLevel="0" collapsed="false">
      <c r="A27" s="44" t="s">
        <v>22</v>
      </c>
      <c r="B27" s="44"/>
      <c r="C27" s="45" t="s">
        <v>23</v>
      </c>
      <c r="D27" s="45"/>
      <c r="E27" s="45"/>
      <c r="F27" s="45"/>
      <c r="G27" s="45"/>
      <c r="H27" s="45"/>
      <c r="I27" s="36"/>
      <c r="J27" s="36"/>
      <c r="K27" s="6"/>
      <c r="M27" s="36"/>
      <c r="N27" s="36"/>
    </row>
    <row r="28" customFormat="false" ht="22.5" hidden="false" customHeight="true" outlineLevel="0" collapsed="false">
      <c r="A28" s="44"/>
      <c r="B28" s="44"/>
      <c r="C28" s="43" t="s">
        <v>24</v>
      </c>
      <c r="D28" s="43"/>
      <c r="E28" s="43"/>
      <c r="F28" s="43"/>
      <c r="G28" s="43"/>
      <c r="H28" s="43"/>
      <c r="I28" s="36"/>
      <c r="J28" s="18"/>
      <c r="K28" s="6"/>
      <c r="M28" s="36"/>
      <c r="N28" s="36"/>
    </row>
    <row r="29" customFormat="false" ht="23.25" hidden="false" customHeight="true" outlineLevel="0" collapsed="false">
      <c r="A29" s="46" t="s">
        <v>25</v>
      </c>
      <c r="B29" s="46"/>
      <c r="C29" s="45" t="s">
        <v>26</v>
      </c>
      <c r="D29" s="45"/>
      <c r="E29" s="45"/>
      <c r="F29" s="45"/>
      <c r="G29" s="45"/>
      <c r="H29" s="45"/>
      <c r="I29" s="47"/>
      <c r="J29" s="47"/>
      <c r="K29" s="48"/>
      <c r="M29" s="47"/>
      <c r="N29" s="47"/>
    </row>
    <row r="30" customFormat="false" ht="22.5" hidden="false" customHeight="true" outlineLevel="0" collapsed="false">
      <c r="A30" s="46"/>
      <c r="B30" s="46"/>
      <c r="C30" s="45" t="s">
        <v>27</v>
      </c>
      <c r="D30" s="45"/>
      <c r="E30" s="45"/>
      <c r="F30" s="45"/>
      <c r="G30" s="45"/>
      <c r="H30" s="45"/>
      <c r="I30" s="47"/>
      <c r="J30" s="22"/>
      <c r="K30" s="48"/>
      <c r="M30" s="47"/>
      <c r="N30" s="47"/>
    </row>
    <row r="31" customFormat="false" ht="24" hidden="false" customHeight="true" outlineLevel="0" collapsed="false">
      <c r="A31" s="49"/>
      <c r="B31" s="49"/>
      <c r="C31" s="49"/>
      <c r="D31" s="49"/>
      <c r="E31" s="49"/>
      <c r="F31" s="50"/>
      <c r="G31" s="50"/>
      <c r="H31" s="50"/>
      <c r="I31" s="51"/>
      <c r="J31" s="51"/>
      <c r="K31" s="51"/>
      <c r="M31" s="51"/>
      <c r="N31" s="51"/>
    </row>
    <row r="32" customFormat="false" ht="13.5" hidden="false" customHeight="true" outlineLevel="0" collapsed="false">
      <c r="A32" s="52"/>
      <c r="B32" s="52"/>
      <c r="C32" s="52"/>
      <c r="D32" s="52"/>
      <c r="E32" s="52"/>
      <c r="F32" s="51"/>
      <c r="G32" s="51"/>
      <c r="H32" s="51"/>
      <c r="I32" s="51"/>
      <c r="J32" s="51"/>
      <c r="K32" s="51"/>
      <c r="M32" s="51"/>
      <c r="N32" s="51"/>
    </row>
    <row r="33" s="61" customFormat="true" ht="17.25" hidden="false" customHeight="true" outlineLevel="0" collapsed="false">
      <c r="A33" s="53" t="s">
        <v>28</v>
      </c>
      <c r="B33" s="53"/>
      <c r="C33" s="53"/>
      <c r="D33" s="54" t="s">
        <v>29</v>
      </c>
      <c r="E33" s="55" t="s">
        <v>30</v>
      </c>
      <c r="F33" s="55"/>
      <c r="G33" s="56" t="s">
        <v>31</v>
      </c>
      <c r="H33" s="57" t="s">
        <v>32</v>
      </c>
      <c r="I33" s="58"/>
      <c r="J33" s="59" t="s">
        <v>33</v>
      </c>
      <c r="K33" s="59"/>
      <c r="L33" s="60" t="s">
        <v>34</v>
      </c>
      <c r="M33" s="54" t="s">
        <v>35</v>
      </c>
      <c r="N33" s="54" t="s">
        <v>36</v>
      </c>
      <c r="O33" s="54" t="s">
        <v>37</v>
      </c>
    </row>
    <row r="34" s="61" customFormat="true" ht="30" hidden="false" customHeight="true" outlineLevel="0" collapsed="false">
      <c r="A34" s="53"/>
      <c r="B34" s="53"/>
      <c r="C34" s="53"/>
      <c r="D34" s="54"/>
      <c r="E34" s="62" t="s">
        <v>38</v>
      </c>
      <c r="F34" s="62" t="s">
        <v>39</v>
      </c>
      <c r="G34" s="56"/>
      <c r="H34" s="57"/>
      <c r="I34" s="63"/>
      <c r="J34" s="62" t="s">
        <v>40</v>
      </c>
      <c r="K34" s="62" t="s">
        <v>41</v>
      </c>
      <c r="L34" s="60"/>
      <c r="M34" s="54"/>
      <c r="N34" s="54"/>
      <c r="O34" s="54"/>
    </row>
    <row r="35" s="61" customFormat="true" ht="24" hidden="false" customHeight="true" outlineLevel="0" collapsed="false">
      <c r="A35" s="64" t="s">
        <v>42</v>
      </c>
      <c r="B35" s="9"/>
      <c r="C35" s="9"/>
      <c r="D35" s="65"/>
      <c r="E35" s="66"/>
      <c r="F35" s="65"/>
      <c r="G35" s="65"/>
      <c r="H35" s="65"/>
      <c r="I35" s="67"/>
      <c r="J35" s="67"/>
      <c r="K35" s="67"/>
      <c r="L35" s="67"/>
      <c r="M35" s="67"/>
      <c r="N35" s="67"/>
      <c r="O35" s="67"/>
    </row>
    <row r="36" customFormat="false" ht="38.25" hidden="false" customHeight="true" outlineLevel="0" collapsed="false">
      <c r="A36" s="68" t="s">
        <v>43</v>
      </c>
      <c r="B36" s="68"/>
      <c r="C36" s="68"/>
      <c r="D36" s="69" t="s">
        <v>44</v>
      </c>
      <c r="E36" s="34" t="s">
        <v>45</v>
      </c>
      <c r="F36" s="34" t="s">
        <v>45</v>
      </c>
      <c r="G36" s="70"/>
      <c r="H36" s="71"/>
      <c r="I36" s="69"/>
      <c r="J36" s="34" t="s">
        <v>45</v>
      </c>
      <c r="K36" s="34" t="s">
        <v>45</v>
      </c>
      <c r="L36" s="72" t="s">
        <v>46</v>
      </c>
      <c r="M36" s="71"/>
      <c r="N36" s="73" t="s">
        <v>47</v>
      </c>
      <c r="O36" s="73"/>
    </row>
    <row r="37" customFormat="false" ht="34.9" hidden="false" customHeight="true" outlineLevel="0" collapsed="false">
      <c r="A37" s="74" t="s">
        <v>48</v>
      </c>
      <c r="B37" s="74"/>
      <c r="C37" s="74"/>
      <c r="D37" s="75" t="s">
        <v>49</v>
      </c>
      <c r="E37" s="76" t="s">
        <v>45</v>
      </c>
      <c r="F37" s="76" t="s">
        <v>45</v>
      </c>
      <c r="G37" s="77"/>
      <c r="H37" s="78"/>
      <c r="I37" s="75"/>
      <c r="J37" s="79" t="s">
        <v>45</v>
      </c>
      <c r="K37" s="79" t="s">
        <v>45</v>
      </c>
      <c r="L37" s="80" t="s">
        <v>50</v>
      </c>
      <c r="M37" s="78"/>
      <c r="N37" s="81" t="s">
        <v>51</v>
      </c>
      <c r="O37" s="78"/>
    </row>
    <row r="38" customFormat="false" ht="36" hidden="false" customHeight="true" outlineLevel="0" collapsed="false">
      <c r="A38" s="68" t="s">
        <v>52</v>
      </c>
      <c r="B38" s="68"/>
      <c r="C38" s="68"/>
      <c r="D38" s="69" t="s">
        <v>53</v>
      </c>
      <c r="E38" s="34" t="s">
        <v>45</v>
      </c>
      <c r="F38" s="34" t="s">
        <v>45</v>
      </c>
      <c r="G38" s="70"/>
      <c r="H38" s="73"/>
      <c r="I38" s="82"/>
      <c r="J38" s="34" t="s">
        <v>45</v>
      </c>
      <c r="K38" s="34" t="s">
        <v>45</v>
      </c>
      <c r="L38" s="83" t="s">
        <v>54</v>
      </c>
      <c r="M38" s="73"/>
      <c r="N38" s="73" t="s">
        <v>55</v>
      </c>
      <c r="O38" s="73"/>
    </row>
    <row r="39" customFormat="false" ht="78" hidden="false" customHeight="true" outlineLevel="0" collapsed="false">
      <c r="A39" s="68" t="s">
        <v>56</v>
      </c>
      <c r="B39" s="68"/>
      <c r="C39" s="68"/>
      <c r="D39" s="69" t="s">
        <v>57</v>
      </c>
      <c r="E39" s="34" t="s">
        <v>45</v>
      </c>
      <c r="F39" s="34" t="s">
        <v>45</v>
      </c>
      <c r="G39" s="70"/>
      <c r="H39" s="73"/>
      <c r="I39" s="69"/>
      <c r="J39" s="34" t="s">
        <v>45</v>
      </c>
      <c r="K39" s="34" t="s">
        <v>45</v>
      </c>
      <c r="L39" s="72" t="s">
        <v>58</v>
      </c>
      <c r="M39" s="73"/>
      <c r="N39" s="73" t="s">
        <v>59</v>
      </c>
      <c r="O39" s="73"/>
    </row>
    <row r="40" customFormat="false" ht="36" hidden="false" customHeight="true" outlineLevel="0" collapsed="false">
      <c r="A40" s="68" t="s">
        <v>60</v>
      </c>
      <c r="B40" s="68"/>
      <c r="C40" s="68"/>
      <c r="D40" s="69" t="s">
        <v>61</v>
      </c>
      <c r="E40" s="34" t="s">
        <v>45</v>
      </c>
      <c r="F40" s="34" t="s">
        <v>45</v>
      </c>
      <c r="G40" s="70"/>
      <c r="H40" s="73"/>
      <c r="I40" s="69"/>
      <c r="J40" s="34" t="s">
        <v>45</v>
      </c>
      <c r="K40" s="34" t="s">
        <v>45</v>
      </c>
      <c r="L40" s="72" t="s">
        <v>62</v>
      </c>
      <c r="M40" s="73"/>
      <c r="N40" s="73" t="s">
        <v>63</v>
      </c>
      <c r="O40" s="73"/>
    </row>
    <row r="41" customFormat="false" ht="24" hidden="false" customHeight="true" outlineLevel="0" collapsed="false">
      <c r="A41" s="64" t="s">
        <v>64</v>
      </c>
      <c r="B41" s="84"/>
      <c r="C41" s="84"/>
      <c r="D41" s="85"/>
      <c r="E41" s="85"/>
      <c r="F41" s="85"/>
      <c r="G41" s="85"/>
      <c r="H41" s="86"/>
      <c r="I41" s="87"/>
      <c r="J41" s="87"/>
      <c r="K41" s="87"/>
      <c r="L41" s="87"/>
      <c r="M41" s="87"/>
      <c r="N41" s="87"/>
      <c r="O41" s="87"/>
    </row>
    <row r="42" customFormat="false" ht="31.5" hidden="false" customHeight="true" outlineLevel="0" collapsed="false">
      <c r="A42" s="88" t="s">
        <v>65</v>
      </c>
      <c r="B42" s="88"/>
      <c r="C42" s="88"/>
      <c r="D42" s="89" t="s">
        <v>66</v>
      </c>
      <c r="E42" s="79" t="s">
        <v>45</v>
      </c>
      <c r="F42" s="79" t="s">
        <v>45</v>
      </c>
      <c r="G42" s="90"/>
      <c r="H42" s="91"/>
      <c r="I42" s="92"/>
      <c r="J42" s="79" t="s">
        <v>45</v>
      </c>
      <c r="K42" s="79" t="s">
        <v>45</v>
      </c>
      <c r="L42" s="80" t="s">
        <v>67</v>
      </c>
      <c r="M42" s="89"/>
      <c r="N42" s="93" t="s">
        <v>68</v>
      </c>
      <c r="O42" s="89"/>
    </row>
    <row r="43" customFormat="false" ht="27.4" hidden="false" customHeight="true" outlineLevel="0" collapsed="false">
      <c r="A43" s="94"/>
      <c r="B43" s="94"/>
      <c r="C43" s="94"/>
      <c r="D43" s="95" t="s">
        <v>69</v>
      </c>
      <c r="E43" s="96" t="s">
        <v>45</v>
      </c>
      <c r="F43" s="96" t="s">
        <v>45</v>
      </c>
      <c r="G43" s="90"/>
      <c r="H43" s="97"/>
      <c r="I43" s="98"/>
      <c r="J43" s="96" t="s">
        <v>45</v>
      </c>
      <c r="K43" s="96" t="s">
        <v>45</v>
      </c>
      <c r="L43" s="99"/>
      <c r="M43" s="95"/>
      <c r="N43" s="93"/>
      <c r="O43" s="95"/>
    </row>
    <row r="44" customFormat="false" ht="139.9" hidden="false" customHeight="true" outlineLevel="0" collapsed="false">
      <c r="A44" s="94"/>
      <c r="B44" s="94"/>
      <c r="C44" s="94"/>
      <c r="D44" s="95" t="s">
        <v>70</v>
      </c>
      <c r="E44" s="100" t="s">
        <v>45</v>
      </c>
      <c r="F44" s="100" t="s">
        <v>45</v>
      </c>
      <c r="G44" s="90"/>
      <c r="H44" s="97"/>
      <c r="I44" s="98"/>
      <c r="J44" s="100" t="s">
        <v>45</v>
      </c>
      <c r="K44" s="100" t="s">
        <v>45</v>
      </c>
      <c r="L44" s="101" t="s">
        <v>71</v>
      </c>
      <c r="M44" s="95" t="s">
        <v>72</v>
      </c>
      <c r="N44" s="93"/>
      <c r="O44" s="95"/>
    </row>
    <row r="45" customFormat="false" ht="72" hidden="false" customHeight="true" outlineLevel="0" collapsed="false">
      <c r="A45" s="94"/>
      <c r="B45" s="94"/>
      <c r="C45" s="94"/>
      <c r="D45" s="95" t="s">
        <v>73</v>
      </c>
      <c r="E45" s="100" t="s">
        <v>45</v>
      </c>
      <c r="F45" s="100" t="s">
        <v>45</v>
      </c>
      <c r="G45" s="90"/>
      <c r="H45" s="97"/>
      <c r="I45" s="98"/>
      <c r="J45" s="100" t="s">
        <v>45</v>
      </c>
      <c r="K45" s="100" t="s">
        <v>45</v>
      </c>
      <c r="L45" s="95"/>
      <c r="M45" s="95"/>
      <c r="N45" s="93"/>
      <c r="O45" s="95"/>
    </row>
    <row r="46" customFormat="false" ht="210" hidden="false" customHeight="true" outlineLevel="0" collapsed="false">
      <c r="A46" s="94"/>
      <c r="B46" s="94"/>
      <c r="C46" s="94"/>
      <c r="D46" s="95" t="s">
        <v>74</v>
      </c>
      <c r="E46" s="100" t="s">
        <v>45</v>
      </c>
      <c r="F46" s="100" t="s">
        <v>45</v>
      </c>
      <c r="G46" s="90"/>
      <c r="H46" s="97"/>
      <c r="I46" s="98"/>
      <c r="J46" s="100" t="s">
        <v>45</v>
      </c>
      <c r="K46" s="100" t="s">
        <v>45</v>
      </c>
      <c r="L46" s="95" t="s">
        <v>75</v>
      </c>
      <c r="M46" s="95" t="s">
        <v>76</v>
      </c>
      <c r="N46" s="93"/>
      <c r="O46" s="95"/>
    </row>
    <row r="47" customFormat="false" ht="79.5" hidden="false" customHeight="true" outlineLevel="0" collapsed="false">
      <c r="A47" s="102"/>
      <c r="B47" s="102"/>
      <c r="C47" s="102"/>
      <c r="D47" s="103" t="s">
        <v>77</v>
      </c>
      <c r="E47" s="104" t="s">
        <v>45</v>
      </c>
      <c r="F47" s="104" t="s">
        <v>45</v>
      </c>
      <c r="G47" s="90"/>
      <c r="H47" s="105"/>
      <c r="I47" s="106"/>
      <c r="J47" s="104" t="s">
        <v>45</v>
      </c>
      <c r="K47" s="104" t="s">
        <v>45</v>
      </c>
      <c r="L47" s="103" t="s">
        <v>78</v>
      </c>
      <c r="M47" s="103" t="s">
        <v>79</v>
      </c>
      <c r="N47" s="93"/>
      <c r="O47" s="103"/>
    </row>
    <row r="48" customFormat="false" ht="24" hidden="false" customHeight="true" outlineLevel="0" collapsed="false">
      <c r="A48" s="64" t="s">
        <v>80</v>
      </c>
      <c r="B48" s="84"/>
      <c r="C48" s="84"/>
      <c r="D48" s="85"/>
      <c r="E48" s="85"/>
      <c r="F48" s="85"/>
      <c r="G48" s="85"/>
      <c r="H48" s="86"/>
      <c r="I48" s="87"/>
      <c r="J48" s="87"/>
      <c r="K48" s="87"/>
      <c r="L48" s="87"/>
      <c r="M48" s="87"/>
      <c r="N48" s="87"/>
      <c r="O48" s="87"/>
    </row>
    <row r="49" customFormat="false" ht="225.4" hidden="false" customHeight="true" outlineLevel="0" collapsed="false">
      <c r="A49" s="107" t="s">
        <v>81</v>
      </c>
      <c r="B49" s="107"/>
      <c r="C49" s="107"/>
      <c r="D49" s="75" t="s">
        <v>82</v>
      </c>
      <c r="E49" s="108" t="s">
        <v>45</v>
      </c>
      <c r="F49" s="108" t="s">
        <v>45</v>
      </c>
      <c r="G49" s="109"/>
      <c r="H49" s="91"/>
      <c r="I49" s="92"/>
      <c r="J49" s="108" t="s">
        <v>45</v>
      </c>
      <c r="K49" s="108" t="s">
        <v>45</v>
      </c>
      <c r="L49" s="80" t="s">
        <v>83</v>
      </c>
      <c r="M49" s="89" t="s">
        <v>84</v>
      </c>
      <c r="N49" s="89" t="s">
        <v>85</v>
      </c>
      <c r="O49" s="89"/>
      <c r="P49" s="110"/>
    </row>
    <row r="50" customFormat="false" ht="269.25" hidden="false" customHeight="true" outlineLevel="0" collapsed="false">
      <c r="A50" s="107"/>
      <c r="B50" s="107"/>
      <c r="C50" s="107"/>
      <c r="D50" s="111"/>
      <c r="E50" s="96"/>
      <c r="F50" s="96"/>
      <c r="G50" s="109"/>
      <c r="H50" s="97"/>
      <c r="I50" s="98"/>
      <c r="J50" s="96"/>
      <c r="K50" s="96"/>
      <c r="L50" s="112" t="s">
        <v>86</v>
      </c>
      <c r="M50" s="112"/>
      <c r="N50" s="112"/>
      <c r="O50" s="112"/>
      <c r="P50" s="110"/>
    </row>
    <row r="51" customFormat="false" ht="42.4" hidden="false" customHeight="true" outlineLevel="0" collapsed="false">
      <c r="A51" s="107"/>
      <c r="B51" s="107"/>
      <c r="C51" s="107"/>
      <c r="D51" s="113" t="s">
        <v>87</v>
      </c>
      <c r="E51" s="114" t="s">
        <v>45</v>
      </c>
      <c r="F51" s="114" t="s">
        <v>45</v>
      </c>
      <c r="G51" s="109"/>
      <c r="H51" s="115"/>
      <c r="I51" s="116"/>
      <c r="J51" s="117" t="s">
        <v>45</v>
      </c>
      <c r="K51" s="117" t="s">
        <v>45</v>
      </c>
      <c r="L51" s="118"/>
      <c r="M51" s="119"/>
      <c r="N51" s="120" t="s">
        <v>85</v>
      </c>
      <c r="O51" s="120"/>
      <c r="P51" s="110"/>
    </row>
    <row r="52" customFormat="false" ht="53.25" hidden="false" customHeight="true" outlineLevel="0" collapsed="false">
      <c r="A52" s="121" t="s">
        <v>88</v>
      </c>
      <c r="B52" s="121"/>
      <c r="C52" s="121"/>
      <c r="D52" s="122" t="s">
        <v>89</v>
      </c>
      <c r="E52" s="123" t="s">
        <v>45</v>
      </c>
      <c r="F52" s="123" t="s">
        <v>45</v>
      </c>
      <c r="G52" s="124" t="s">
        <v>90</v>
      </c>
      <c r="H52" s="97"/>
      <c r="I52" s="111"/>
      <c r="J52" s="100" t="s">
        <v>45</v>
      </c>
      <c r="K52" s="100" t="s">
        <v>45</v>
      </c>
      <c r="L52" s="101" t="s">
        <v>91</v>
      </c>
      <c r="M52" s="95"/>
      <c r="N52" s="95" t="s">
        <v>92</v>
      </c>
      <c r="O52" s="95"/>
    </row>
    <row r="53" customFormat="false" ht="146.65" hidden="false" customHeight="true" outlineLevel="0" collapsed="false">
      <c r="A53" s="125" t="s">
        <v>93</v>
      </c>
      <c r="B53" s="125"/>
      <c r="C53" s="125"/>
      <c r="D53" s="126" t="s">
        <v>94</v>
      </c>
      <c r="E53" s="108" t="s">
        <v>45</v>
      </c>
      <c r="F53" s="108" t="s">
        <v>45</v>
      </c>
      <c r="G53" s="108" t="s">
        <v>45</v>
      </c>
      <c r="H53" s="91"/>
      <c r="I53" s="75"/>
      <c r="J53" s="108" t="s">
        <v>45</v>
      </c>
      <c r="K53" s="108" t="s">
        <v>45</v>
      </c>
      <c r="L53" s="80" t="s">
        <v>95</v>
      </c>
      <c r="M53" s="89" t="s">
        <v>72</v>
      </c>
      <c r="N53" s="89" t="s">
        <v>96</v>
      </c>
      <c r="O53" s="89"/>
    </row>
    <row r="54" customFormat="false" ht="50.25" hidden="false" customHeight="true" outlineLevel="0" collapsed="false">
      <c r="A54" s="127"/>
      <c r="B54" s="127"/>
      <c r="C54" s="127"/>
      <c r="D54" s="122" t="s">
        <v>97</v>
      </c>
      <c r="E54" s="96"/>
      <c r="F54" s="96"/>
      <c r="G54" s="96"/>
      <c r="H54" s="97"/>
      <c r="I54" s="111"/>
      <c r="J54" s="96"/>
      <c r="K54" s="96"/>
      <c r="L54" s="101"/>
      <c r="M54" s="95"/>
      <c r="N54" s="95"/>
      <c r="O54" s="95"/>
    </row>
    <row r="55" customFormat="false" ht="42" hidden="false" customHeight="true" outlineLevel="0" collapsed="false">
      <c r="A55" s="127"/>
      <c r="B55" s="127"/>
      <c r="C55" s="127"/>
      <c r="D55" s="128" t="s">
        <v>98</v>
      </c>
      <c r="E55" s="129" t="s">
        <v>45</v>
      </c>
      <c r="F55" s="129" t="s">
        <v>45</v>
      </c>
      <c r="G55" s="129"/>
      <c r="H55" s="130"/>
      <c r="I55" s="131"/>
      <c r="J55" s="129" t="s">
        <v>45</v>
      </c>
      <c r="K55" s="129" t="s">
        <v>45</v>
      </c>
      <c r="L55" s="132"/>
      <c r="M55" s="112"/>
      <c r="N55" s="112" t="s">
        <v>99</v>
      </c>
      <c r="O55" s="112"/>
    </row>
    <row r="56" customFormat="false" ht="195.75" hidden="false" customHeight="true" outlineLevel="0" collapsed="false">
      <c r="A56" s="125" t="s">
        <v>100</v>
      </c>
      <c r="B56" s="125"/>
      <c r="C56" s="125"/>
      <c r="D56" s="126" t="s">
        <v>101</v>
      </c>
      <c r="E56" s="108" t="s">
        <v>45</v>
      </c>
      <c r="F56" s="108" t="s">
        <v>45</v>
      </c>
      <c r="G56" s="108" t="s">
        <v>45</v>
      </c>
      <c r="H56" s="91"/>
      <c r="I56" s="75"/>
      <c r="J56" s="108" t="s">
        <v>45</v>
      </c>
      <c r="K56" s="108" t="s">
        <v>45</v>
      </c>
      <c r="L56" s="80" t="s">
        <v>102</v>
      </c>
      <c r="M56" s="89" t="s">
        <v>103</v>
      </c>
      <c r="N56" s="89" t="s">
        <v>104</v>
      </c>
      <c r="O56" s="89"/>
    </row>
    <row r="57" customFormat="false" ht="50.25" hidden="false" customHeight="true" outlineLevel="0" collapsed="false">
      <c r="A57" s="127"/>
      <c r="B57" s="127"/>
      <c r="C57" s="127"/>
      <c r="D57" s="122" t="s">
        <v>97</v>
      </c>
      <c r="E57" s="96"/>
      <c r="F57" s="96"/>
      <c r="G57" s="96"/>
      <c r="H57" s="97"/>
      <c r="I57" s="111"/>
      <c r="J57" s="96"/>
      <c r="K57" s="96"/>
      <c r="L57" s="101"/>
      <c r="M57" s="95"/>
      <c r="N57" s="95"/>
      <c r="O57" s="95"/>
    </row>
    <row r="58" customFormat="false" ht="237.75" hidden="false" customHeight="true" outlineLevel="0" collapsed="false">
      <c r="A58" s="127"/>
      <c r="B58" s="127"/>
      <c r="C58" s="127"/>
      <c r="D58" s="128" t="s">
        <v>105</v>
      </c>
      <c r="E58" s="129" t="s">
        <v>45</v>
      </c>
      <c r="F58" s="129" t="s">
        <v>45</v>
      </c>
      <c r="G58" s="129"/>
      <c r="H58" s="130"/>
      <c r="I58" s="131"/>
      <c r="J58" s="129" t="s">
        <v>45</v>
      </c>
      <c r="K58" s="129" t="s">
        <v>45</v>
      </c>
      <c r="L58" s="132"/>
      <c r="M58" s="112"/>
      <c r="N58" s="112" t="s">
        <v>106</v>
      </c>
      <c r="O58" s="112"/>
    </row>
    <row r="59" customFormat="false" ht="56.25" hidden="false" customHeight="true" outlineLevel="0" collapsed="false">
      <c r="A59" s="133"/>
      <c r="B59" s="133"/>
      <c r="C59" s="133"/>
      <c r="D59" s="134" t="s">
        <v>107</v>
      </c>
      <c r="E59" s="114" t="s">
        <v>45</v>
      </c>
      <c r="F59" s="114" t="s">
        <v>45</v>
      </c>
      <c r="G59" s="117"/>
      <c r="H59" s="115"/>
      <c r="I59" s="113"/>
      <c r="J59" s="114" t="s">
        <v>45</v>
      </c>
      <c r="K59" s="114" t="s">
        <v>45</v>
      </c>
      <c r="L59" s="118"/>
      <c r="M59" s="120"/>
      <c r="N59" s="120" t="s">
        <v>104</v>
      </c>
      <c r="O59" s="120"/>
    </row>
    <row r="60" customFormat="false" ht="23.25" hidden="false" customHeight="true" outlineLevel="0" collapsed="false">
      <c r="A60" s="135" t="s">
        <v>108</v>
      </c>
      <c r="B60" s="135"/>
      <c r="C60" s="135"/>
      <c r="D60" s="136" t="s">
        <v>109</v>
      </c>
      <c r="E60" s="137" t="s">
        <v>45</v>
      </c>
      <c r="F60" s="137" t="s">
        <v>45</v>
      </c>
      <c r="G60" s="138" t="s">
        <v>90</v>
      </c>
      <c r="H60" s="139"/>
      <c r="I60" s="140"/>
      <c r="J60" s="138" t="s">
        <v>45</v>
      </c>
      <c r="K60" s="138" t="s">
        <v>45</v>
      </c>
      <c r="L60" s="141" t="s">
        <v>91</v>
      </c>
      <c r="M60" s="142"/>
      <c r="N60" s="143" t="s">
        <v>110</v>
      </c>
      <c r="O60" s="143"/>
    </row>
    <row r="61" customFormat="false" ht="36" hidden="false" customHeight="true" outlineLevel="0" collapsed="false">
      <c r="A61" s="135"/>
      <c r="B61" s="135"/>
      <c r="C61" s="135"/>
      <c r="D61" s="134" t="s">
        <v>111</v>
      </c>
      <c r="E61" s="144" t="s">
        <v>45</v>
      </c>
      <c r="F61" s="144" t="s">
        <v>45</v>
      </c>
      <c r="G61" s="117"/>
      <c r="H61" s="145"/>
      <c r="I61" s="146"/>
      <c r="J61" s="117" t="s">
        <v>45</v>
      </c>
      <c r="K61" s="117" t="s">
        <v>45</v>
      </c>
      <c r="L61" s="118"/>
      <c r="M61" s="120"/>
      <c r="N61" s="120" t="s">
        <v>110</v>
      </c>
      <c r="O61" s="120"/>
    </row>
    <row r="62" customFormat="false" ht="195.4" hidden="false" customHeight="true" outlineLevel="0" collapsed="false">
      <c r="A62" s="147" t="s">
        <v>112</v>
      </c>
      <c r="B62" s="147"/>
      <c r="C62" s="147"/>
      <c r="D62" s="122" t="s">
        <v>113</v>
      </c>
      <c r="E62" s="100" t="s">
        <v>45</v>
      </c>
      <c r="F62" s="100" t="s">
        <v>45</v>
      </c>
      <c r="G62" s="100" t="s">
        <v>45</v>
      </c>
      <c r="H62" s="148"/>
      <c r="I62" s="111"/>
      <c r="J62" s="100" t="s">
        <v>45</v>
      </c>
      <c r="K62" s="100" t="s">
        <v>45</v>
      </c>
      <c r="L62" s="101" t="s">
        <v>114</v>
      </c>
      <c r="M62" s="95" t="s">
        <v>115</v>
      </c>
      <c r="N62" s="95" t="s">
        <v>116</v>
      </c>
      <c r="O62" s="95"/>
    </row>
    <row r="63" customFormat="false" ht="43.5" hidden="false" customHeight="true" outlineLevel="0" collapsed="false">
      <c r="A63" s="147"/>
      <c r="B63" s="147"/>
      <c r="C63" s="147"/>
      <c r="D63" s="149" t="s">
        <v>97</v>
      </c>
      <c r="E63" s="150"/>
      <c r="F63" s="150"/>
      <c r="G63" s="150"/>
      <c r="H63" s="151"/>
      <c r="I63" s="152"/>
      <c r="J63" s="150"/>
      <c r="K63" s="150"/>
      <c r="L63" s="153"/>
      <c r="M63" s="154"/>
      <c r="N63" s="155" t="s">
        <v>116</v>
      </c>
      <c r="O63" s="155"/>
    </row>
    <row r="64" customFormat="false" ht="46.5" hidden="false" customHeight="true" outlineLevel="0" collapsed="false">
      <c r="A64" s="147"/>
      <c r="B64" s="147"/>
      <c r="C64" s="147"/>
      <c r="D64" s="156" t="s">
        <v>117</v>
      </c>
      <c r="E64" s="104" t="s">
        <v>45</v>
      </c>
      <c r="F64" s="104" t="s">
        <v>45</v>
      </c>
      <c r="G64" s="157"/>
      <c r="H64" s="158"/>
      <c r="I64" s="82"/>
      <c r="J64" s="104" t="s">
        <v>45</v>
      </c>
      <c r="K64" s="104" t="s">
        <v>45</v>
      </c>
      <c r="L64" s="159" t="s">
        <v>118</v>
      </c>
      <c r="M64" s="103"/>
      <c r="N64" s="103" t="s">
        <v>116</v>
      </c>
      <c r="O64" s="103"/>
    </row>
    <row r="65" customFormat="false" ht="172.5" hidden="false" customHeight="true" outlineLevel="0" collapsed="false">
      <c r="A65" s="147" t="s">
        <v>119</v>
      </c>
      <c r="B65" s="147"/>
      <c r="C65" s="147"/>
      <c r="D65" s="160" t="s">
        <v>113</v>
      </c>
      <c r="E65" s="108" t="s">
        <v>45</v>
      </c>
      <c r="F65" s="108" t="s">
        <v>45</v>
      </c>
      <c r="G65" s="108" t="s">
        <v>45</v>
      </c>
      <c r="H65" s="161"/>
      <c r="I65" s="75"/>
      <c r="J65" s="108" t="s">
        <v>45</v>
      </c>
      <c r="K65" s="108" t="s">
        <v>45</v>
      </c>
      <c r="L65" s="80" t="s">
        <v>114</v>
      </c>
      <c r="M65" s="89" t="s">
        <v>115</v>
      </c>
      <c r="N65" s="89" t="s">
        <v>120</v>
      </c>
      <c r="O65" s="89"/>
    </row>
    <row r="66" customFormat="false" ht="37.15" hidden="false" customHeight="true" outlineLevel="0" collapsed="false">
      <c r="A66" s="147"/>
      <c r="B66" s="147"/>
      <c r="C66" s="147"/>
      <c r="D66" s="149" t="s">
        <v>97</v>
      </c>
      <c r="E66" s="150"/>
      <c r="F66" s="150"/>
      <c r="G66" s="150"/>
      <c r="H66" s="151"/>
      <c r="I66" s="152"/>
      <c r="J66" s="150"/>
      <c r="K66" s="150"/>
      <c r="L66" s="153"/>
      <c r="M66" s="155"/>
      <c r="N66" s="89" t="s">
        <v>120</v>
      </c>
      <c r="O66" s="155"/>
    </row>
    <row r="67" customFormat="false" ht="45" hidden="false" customHeight="true" outlineLevel="0" collapsed="false">
      <c r="A67" s="147"/>
      <c r="B67" s="147"/>
      <c r="C67" s="147"/>
      <c r="D67" s="113" t="s">
        <v>117</v>
      </c>
      <c r="E67" s="114" t="s">
        <v>45</v>
      </c>
      <c r="F67" s="114" t="s">
        <v>45</v>
      </c>
      <c r="G67" s="117"/>
      <c r="H67" s="162"/>
      <c r="I67" s="113"/>
      <c r="J67" s="114" t="s">
        <v>45</v>
      </c>
      <c r="K67" s="114" t="s">
        <v>45</v>
      </c>
      <c r="L67" s="163" t="s">
        <v>121</v>
      </c>
      <c r="M67" s="120"/>
      <c r="N67" s="73" t="s">
        <v>120</v>
      </c>
      <c r="O67" s="120"/>
    </row>
    <row r="68" customFormat="false" ht="24" hidden="false" customHeight="true" outlineLevel="0" collapsed="false">
      <c r="A68" s="64" t="s">
        <v>122</v>
      </c>
      <c r="B68" s="84"/>
      <c r="C68" s="84"/>
      <c r="D68" s="85"/>
      <c r="E68" s="164"/>
      <c r="F68" s="164"/>
      <c r="G68" s="165"/>
      <c r="H68" s="86"/>
      <c r="I68" s="87"/>
      <c r="J68" s="87"/>
      <c r="K68" s="87"/>
      <c r="L68" s="87"/>
      <c r="M68" s="87"/>
      <c r="N68" s="87"/>
      <c r="O68" s="87"/>
    </row>
    <row r="69" customFormat="false" ht="37.5" hidden="false" customHeight="true" outlineLevel="0" collapsed="false">
      <c r="A69" s="107" t="s">
        <v>123</v>
      </c>
      <c r="B69" s="107"/>
      <c r="C69" s="107"/>
      <c r="D69" s="75" t="s">
        <v>124</v>
      </c>
      <c r="E69" s="108" t="s">
        <v>45</v>
      </c>
      <c r="F69" s="108" t="s">
        <v>45</v>
      </c>
      <c r="G69" s="108" t="s">
        <v>45</v>
      </c>
      <c r="H69" s="161"/>
      <c r="I69" s="75"/>
      <c r="J69" s="108" t="s">
        <v>45</v>
      </c>
      <c r="K69" s="108" t="s">
        <v>45</v>
      </c>
      <c r="L69" s="80" t="s">
        <v>125</v>
      </c>
      <c r="M69" s="89" t="s">
        <v>79</v>
      </c>
      <c r="N69" s="89" t="s">
        <v>126</v>
      </c>
      <c r="O69" s="89"/>
    </row>
    <row r="70" customFormat="false" ht="34.9" hidden="false" customHeight="true" outlineLevel="0" collapsed="false">
      <c r="A70" s="107"/>
      <c r="B70" s="107"/>
      <c r="C70" s="107"/>
      <c r="D70" s="113" t="s">
        <v>127</v>
      </c>
      <c r="E70" s="114" t="s">
        <v>45</v>
      </c>
      <c r="F70" s="114" t="s">
        <v>45</v>
      </c>
      <c r="G70" s="117"/>
      <c r="H70" s="162"/>
      <c r="I70" s="113"/>
      <c r="J70" s="114" t="s">
        <v>45</v>
      </c>
      <c r="K70" s="114" t="s">
        <v>45</v>
      </c>
      <c r="L70" s="163"/>
      <c r="M70" s="120"/>
      <c r="N70" s="89" t="s">
        <v>126</v>
      </c>
      <c r="O70" s="120"/>
    </row>
    <row r="71" customFormat="false" ht="60.4" hidden="false" customHeight="true" outlineLevel="0" collapsed="false">
      <c r="A71" s="107" t="s">
        <v>128</v>
      </c>
      <c r="B71" s="107"/>
      <c r="C71" s="107"/>
      <c r="D71" s="166" t="s">
        <v>129</v>
      </c>
      <c r="E71" s="167" t="s">
        <v>45</v>
      </c>
      <c r="F71" s="167" t="s">
        <v>45</v>
      </c>
      <c r="G71" s="167" t="s">
        <v>45</v>
      </c>
      <c r="H71" s="139"/>
      <c r="I71" s="166"/>
      <c r="J71" s="167" t="s">
        <v>45</v>
      </c>
      <c r="K71" s="167" t="s">
        <v>45</v>
      </c>
      <c r="L71" s="141" t="s">
        <v>130</v>
      </c>
      <c r="M71" s="143" t="s">
        <v>131</v>
      </c>
      <c r="N71" s="143" t="s">
        <v>132</v>
      </c>
      <c r="O71" s="143"/>
    </row>
    <row r="72" customFormat="false" ht="34.9" hidden="false" customHeight="true" outlineLevel="0" collapsed="false">
      <c r="A72" s="107"/>
      <c r="B72" s="107"/>
      <c r="C72" s="107"/>
      <c r="D72" s="168" t="s">
        <v>127</v>
      </c>
      <c r="E72" s="114" t="s">
        <v>45</v>
      </c>
      <c r="F72" s="114" t="s">
        <v>45</v>
      </c>
      <c r="G72" s="117"/>
      <c r="H72" s="162"/>
      <c r="I72" s="113"/>
      <c r="J72" s="114" t="s">
        <v>45</v>
      </c>
      <c r="K72" s="114" t="s">
        <v>45</v>
      </c>
      <c r="L72" s="163"/>
      <c r="M72" s="120"/>
      <c r="N72" s="120" t="s">
        <v>132</v>
      </c>
      <c r="O72" s="120"/>
    </row>
    <row r="73" customFormat="false" ht="38.25" hidden="false" customHeight="true" outlineLevel="0" collapsed="false">
      <c r="A73" s="107" t="s">
        <v>133</v>
      </c>
      <c r="B73" s="107"/>
      <c r="C73" s="107"/>
      <c r="D73" s="166" t="s">
        <v>134</v>
      </c>
      <c r="E73" s="167" t="s">
        <v>45</v>
      </c>
      <c r="F73" s="167" t="s">
        <v>45</v>
      </c>
      <c r="G73" s="167" t="s">
        <v>45</v>
      </c>
      <c r="H73" s="139"/>
      <c r="I73" s="166"/>
      <c r="J73" s="167" t="s">
        <v>45</v>
      </c>
      <c r="K73" s="167" t="s">
        <v>45</v>
      </c>
      <c r="L73" s="141"/>
      <c r="M73" s="143"/>
      <c r="N73" s="143" t="s">
        <v>135</v>
      </c>
      <c r="O73" s="143"/>
    </row>
    <row r="74" customFormat="false" ht="36" hidden="false" customHeight="true" outlineLevel="0" collapsed="false">
      <c r="A74" s="107"/>
      <c r="B74" s="107"/>
      <c r="C74" s="107"/>
      <c r="D74" s="168" t="s">
        <v>127</v>
      </c>
      <c r="E74" s="114" t="s">
        <v>45</v>
      </c>
      <c r="F74" s="114" t="s">
        <v>45</v>
      </c>
      <c r="G74" s="117"/>
      <c r="H74" s="162"/>
      <c r="I74" s="113"/>
      <c r="J74" s="114" t="s">
        <v>45</v>
      </c>
      <c r="K74" s="114" t="s">
        <v>45</v>
      </c>
      <c r="L74" s="163"/>
      <c r="M74" s="120"/>
      <c r="N74" s="143" t="s">
        <v>135</v>
      </c>
      <c r="O74" s="120"/>
    </row>
    <row r="75" customFormat="false" ht="106.9" hidden="false" customHeight="true" outlineLevel="0" collapsed="false">
      <c r="A75" s="107" t="s">
        <v>136</v>
      </c>
      <c r="B75" s="107"/>
      <c r="C75" s="107"/>
      <c r="D75" s="166" t="s">
        <v>137</v>
      </c>
      <c r="E75" s="167" t="s">
        <v>45</v>
      </c>
      <c r="F75" s="167" t="s">
        <v>45</v>
      </c>
      <c r="G75" s="167" t="s">
        <v>45</v>
      </c>
      <c r="H75" s="139"/>
      <c r="I75" s="166"/>
      <c r="J75" s="167" t="s">
        <v>45</v>
      </c>
      <c r="K75" s="167" t="s">
        <v>45</v>
      </c>
      <c r="L75" s="141"/>
      <c r="M75" s="143"/>
      <c r="N75" s="143" t="s">
        <v>138</v>
      </c>
      <c r="O75" s="143"/>
    </row>
    <row r="76" customFormat="false" ht="46.9" hidden="false" customHeight="true" outlineLevel="0" collapsed="false">
      <c r="A76" s="107"/>
      <c r="B76" s="107"/>
      <c r="C76" s="107"/>
      <c r="D76" s="168" t="s">
        <v>139</v>
      </c>
      <c r="E76" s="114" t="s">
        <v>45</v>
      </c>
      <c r="F76" s="114" t="s">
        <v>45</v>
      </c>
      <c r="G76" s="117"/>
      <c r="H76" s="162"/>
      <c r="I76" s="113"/>
      <c r="J76" s="114" t="s">
        <v>45</v>
      </c>
      <c r="K76" s="114" t="s">
        <v>45</v>
      </c>
      <c r="L76" s="163"/>
      <c r="M76" s="120"/>
      <c r="N76" s="120" t="s">
        <v>138</v>
      </c>
      <c r="O76" s="120"/>
    </row>
    <row r="77" customFormat="false" ht="24" hidden="false" customHeight="true" outlineLevel="0" collapsed="false">
      <c r="A77" s="64" t="s">
        <v>140</v>
      </c>
      <c r="B77" s="84"/>
      <c r="C77" s="84"/>
      <c r="D77" s="85"/>
      <c r="E77" s="164"/>
      <c r="F77" s="164"/>
      <c r="G77" s="165"/>
      <c r="H77" s="86"/>
      <c r="I77" s="87"/>
      <c r="J77" s="87"/>
      <c r="K77" s="87"/>
      <c r="L77" s="87"/>
      <c r="M77" s="87"/>
      <c r="N77" s="87"/>
      <c r="O77" s="87"/>
    </row>
    <row r="78" customFormat="false" ht="240" hidden="false" customHeight="true" outlineLevel="0" collapsed="false">
      <c r="A78" s="125" t="s">
        <v>141</v>
      </c>
      <c r="B78" s="125"/>
      <c r="C78" s="125"/>
      <c r="D78" s="169" t="s">
        <v>142</v>
      </c>
      <c r="E78" s="100" t="s">
        <v>45</v>
      </c>
      <c r="F78" s="100" t="s">
        <v>45</v>
      </c>
      <c r="G78" s="100" t="s">
        <v>45</v>
      </c>
      <c r="H78" s="148"/>
      <c r="I78" s="111"/>
      <c r="J78" s="100" t="s">
        <v>45</v>
      </c>
      <c r="K78" s="100" t="s">
        <v>45</v>
      </c>
      <c r="L78" s="101" t="s">
        <v>143</v>
      </c>
      <c r="M78" s="95"/>
      <c r="N78" s="95" t="s">
        <v>144</v>
      </c>
      <c r="O78" s="95"/>
    </row>
    <row r="79" customFormat="false" ht="125.1" hidden="false" customHeight="true" outlineLevel="0" collapsed="false">
      <c r="A79" s="170"/>
      <c r="B79" s="170"/>
      <c r="C79" s="170"/>
      <c r="D79" s="168" t="s">
        <v>145</v>
      </c>
      <c r="E79" s="114" t="s">
        <v>45</v>
      </c>
      <c r="F79" s="114" t="s">
        <v>45</v>
      </c>
      <c r="G79" s="117"/>
      <c r="H79" s="162"/>
      <c r="I79" s="113"/>
      <c r="J79" s="114" t="s">
        <v>45</v>
      </c>
      <c r="K79" s="114" t="s">
        <v>45</v>
      </c>
      <c r="L79" s="120"/>
      <c r="M79" s="120"/>
      <c r="N79" s="120" t="s">
        <v>146</v>
      </c>
      <c r="O79" s="120"/>
    </row>
    <row r="80" customFormat="false" ht="24" hidden="false" customHeight="true" outlineLevel="0" collapsed="false">
      <c r="A80" s="64" t="s">
        <v>147</v>
      </c>
      <c r="B80" s="84"/>
      <c r="C80" s="84"/>
      <c r="D80" s="85"/>
      <c r="E80" s="164"/>
      <c r="F80" s="164"/>
      <c r="G80" s="165"/>
      <c r="H80" s="86"/>
      <c r="I80" s="87"/>
      <c r="J80" s="87"/>
      <c r="K80" s="87"/>
      <c r="L80" s="87"/>
      <c r="M80" s="87"/>
      <c r="N80" s="87"/>
      <c r="O80" s="87"/>
    </row>
    <row r="81" customFormat="false" ht="210" hidden="false" customHeight="true" outlineLevel="0" collapsed="false">
      <c r="A81" s="107" t="s">
        <v>148</v>
      </c>
      <c r="B81" s="107"/>
      <c r="C81" s="107"/>
      <c r="D81" s="75" t="s">
        <v>149</v>
      </c>
      <c r="E81" s="108" t="s">
        <v>45</v>
      </c>
      <c r="F81" s="108" t="s">
        <v>45</v>
      </c>
      <c r="G81" s="108" t="s">
        <v>45</v>
      </c>
      <c r="H81" s="161"/>
      <c r="I81" s="75"/>
      <c r="J81" s="108" t="s">
        <v>45</v>
      </c>
      <c r="K81" s="108" t="s">
        <v>45</v>
      </c>
      <c r="L81" s="80" t="s">
        <v>150</v>
      </c>
      <c r="M81" s="89" t="s">
        <v>151</v>
      </c>
      <c r="N81" s="143" t="s">
        <v>152</v>
      </c>
      <c r="O81" s="89"/>
    </row>
    <row r="82" customFormat="false" ht="72" hidden="false" customHeight="true" outlineLevel="0" collapsed="false">
      <c r="A82" s="107"/>
      <c r="B82" s="107"/>
      <c r="C82" s="107"/>
      <c r="D82" s="113" t="s">
        <v>153</v>
      </c>
      <c r="E82" s="114" t="s">
        <v>45</v>
      </c>
      <c r="F82" s="114" t="s">
        <v>45</v>
      </c>
      <c r="G82" s="117"/>
      <c r="H82" s="162"/>
      <c r="I82" s="113"/>
      <c r="J82" s="114" t="s">
        <v>45</v>
      </c>
      <c r="K82" s="114" t="s">
        <v>45</v>
      </c>
      <c r="L82" s="163"/>
      <c r="M82" s="120"/>
      <c r="N82" s="95" t="s">
        <v>152</v>
      </c>
      <c r="O82" s="120"/>
    </row>
    <row r="83" customFormat="false" ht="213.4" hidden="false" customHeight="true" outlineLevel="0" collapsed="false">
      <c r="A83" s="171" t="s">
        <v>154</v>
      </c>
      <c r="B83" s="171"/>
      <c r="C83" s="171"/>
      <c r="D83" s="172" t="s">
        <v>149</v>
      </c>
      <c r="E83" s="108" t="s">
        <v>45</v>
      </c>
      <c r="F83" s="108" t="s">
        <v>45</v>
      </c>
      <c r="G83" s="108" t="s">
        <v>45</v>
      </c>
      <c r="H83" s="161"/>
      <c r="I83" s="75"/>
      <c r="J83" s="108" t="s">
        <v>45</v>
      </c>
      <c r="K83" s="108" t="s">
        <v>45</v>
      </c>
      <c r="L83" s="80" t="s">
        <v>155</v>
      </c>
      <c r="M83" s="89" t="s">
        <v>151</v>
      </c>
      <c r="N83" s="143" t="s">
        <v>156</v>
      </c>
      <c r="O83" s="89"/>
    </row>
    <row r="84" customFormat="false" ht="45.75" hidden="false" customHeight="true" outlineLevel="0" collapsed="false">
      <c r="A84" s="171"/>
      <c r="B84" s="171"/>
      <c r="C84" s="171"/>
      <c r="D84" s="173" t="s">
        <v>157</v>
      </c>
      <c r="E84" s="114" t="s">
        <v>45</v>
      </c>
      <c r="F84" s="114" t="s">
        <v>45</v>
      </c>
      <c r="G84" s="117"/>
      <c r="H84" s="162"/>
      <c r="I84" s="113"/>
      <c r="J84" s="114" t="s">
        <v>45</v>
      </c>
      <c r="K84" s="114" t="s">
        <v>45</v>
      </c>
      <c r="L84" s="163"/>
      <c r="M84" s="120"/>
      <c r="N84" s="103" t="s">
        <v>156</v>
      </c>
      <c r="O84" s="120"/>
    </row>
    <row r="85" customFormat="false" ht="163.15" hidden="false" customHeight="true" outlineLevel="0" collapsed="false">
      <c r="A85" s="147" t="s">
        <v>158</v>
      </c>
      <c r="B85" s="147"/>
      <c r="C85" s="147"/>
      <c r="D85" s="174" t="s">
        <v>159</v>
      </c>
      <c r="E85" s="175" t="s">
        <v>45</v>
      </c>
      <c r="F85" s="175" t="s">
        <v>45</v>
      </c>
      <c r="G85" s="175" t="s">
        <v>45</v>
      </c>
      <c r="H85" s="176"/>
      <c r="I85" s="73"/>
      <c r="J85" s="175" t="s">
        <v>45</v>
      </c>
      <c r="K85" s="175" t="s">
        <v>45</v>
      </c>
      <c r="L85" s="73" t="s">
        <v>46</v>
      </c>
      <c r="M85" s="73"/>
      <c r="N85" s="73" t="s">
        <v>160</v>
      </c>
      <c r="O85" s="73"/>
    </row>
    <row r="86" customFormat="false" ht="27.95" hidden="false" customHeight="true" outlineLevel="0" collapsed="false">
      <c r="A86" s="147" t="s">
        <v>161</v>
      </c>
      <c r="B86" s="147"/>
      <c r="C86" s="147"/>
      <c r="D86" s="160" t="s">
        <v>162</v>
      </c>
      <c r="E86" s="177" t="s">
        <v>45</v>
      </c>
      <c r="F86" s="177" t="s">
        <v>45</v>
      </c>
      <c r="G86" s="79" t="s">
        <v>90</v>
      </c>
      <c r="H86" s="161"/>
      <c r="I86" s="89"/>
      <c r="J86" s="79" t="s">
        <v>45</v>
      </c>
      <c r="K86" s="79" t="s">
        <v>45</v>
      </c>
      <c r="L86" s="89" t="s">
        <v>91</v>
      </c>
      <c r="M86" s="89"/>
      <c r="N86" s="143" t="s">
        <v>163</v>
      </c>
      <c r="O86" s="89"/>
    </row>
    <row r="87" customFormat="false" ht="27.95" hidden="false" customHeight="true" outlineLevel="0" collapsed="false">
      <c r="A87" s="147"/>
      <c r="B87" s="147"/>
      <c r="C87" s="147"/>
      <c r="D87" s="168" t="s">
        <v>164</v>
      </c>
      <c r="E87" s="144" t="s">
        <v>45</v>
      </c>
      <c r="F87" s="144" t="s">
        <v>45</v>
      </c>
      <c r="G87" s="117"/>
      <c r="H87" s="162"/>
      <c r="I87" s="120"/>
      <c r="J87" s="117" t="s">
        <v>45</v>
      </c>
      <c r="K87" s="117" t="s">
        <v>45</v>
      </c>
      <c r="L87" s="120"/>
      <c r="M87" s="120"/>
      <c r="N87" s="95" t="s">
        <v>163</v>
      </c>
      <c r="O87" s="120"/>
    </row>
    <row r="88" customFormat="false" ht="39.95" hidden="false" customHeight="true" outlineLevel="0" collapsed="false">
      <c r="A88" s="147" t="s">
        <v>165</v>
      </c>
      <c r="B88" s="147"/>
      <c r="C88" s="147"/>
      <c r="D88" s="160" t="s">
        <v>166</v>
      </c>
      <c r="E88" s="108" t="s">
        <v>45</v>
      </c>
      <c r="F88" s="108" t="s">
        <v>45</v>
      </c>
      <c r="G88" s="108" t="s">
        <v>45</v>
      </c>
      <c r="H88" s="161"/>
      <c r="I88" s="95"/>
      <c r="J88" s="108" t="s">
        <v>45</v>
      </c>
      <c r="K88" s="108" t="s">
        <v>45</v>
      </c>
      <c r="L88" s="89" t="s">
        <v>167</v>
      </c>
      <c r="M88" s="89"/>
      <c r="N88" s="89" t="s">
        <v>168</v>
      </c>
      <c r="O88" s="89"/>
    </row>
    <row r="89" customFormat="false" ht="39.95" hidden="false" customHeight="true" outlineLevel="0" collapsed="false">
      <c r="A89" s="147"/>
      <c r="B89" s="147"/>
      <c r="C89" s="147"/>
      <c r="D89" s="134" t="s">
        <v>169</v>
      </c>
      <c r="E89" s="114" t="s">
        <v>45</v>
      </c>
      <c r="F89" s="114" t="s">
        <v>45</v>
      </c>
      <c r="G89" s="117"/>
      <c r="H89" s="162"/>
      <c r="I89" s="120"/>
      <c r="J89" s="114" t="s">
        <v>45</v>
      </c>
      <c r="K89" s="114" t="s">
        <v>45</v>
      </c>
      <c r="L89" s="120"/>
      <c r="M89" s="120"/>
      <c r="N89" s="120" t="s">
        <v>168</v>
      </c>
      <c r="O89" s="120"/>
    </row>
    <row r="90" customFormat="false" ht="63.75" hidden="false" customHeight="true" outlineLevel="0" collapsed="false">
      <c r="A90" s="147" t="s">
        <v>170</v>
      </c>
      <c r="B90" s="147"/>
      <c r="C90" s="147"/>
      <c r="D90" s="169" t="s">
        <v>171</v>
      </c>
      <c r="E90" s="100" t="s">
        <v>45</v>
      </c>
      <c r="F90" s="100" t="s">
        <v>45</v>
      </c>
      <c r="G90" s="100" t="s">
        <v>45</v>
      </c>
      <c r="H90" s="148"/>
      <c r="I90" s="95"/>
      <c r="J90" s="100" t="s">
        <v>45</v>
      </c>
      <c r="K90" s="100" t="s">
        <v>45</v>
      </c>
      <c r="L90" s="95" t="s">
        <v>172</v>
      </c>
      <c r="M90" s="95" t="s">
        <v>173</v>
      </c>
      <c r="N90" s="95" t="s">
        <v>174</v>
      </c>
      <c r="O90" s="95"/>
    </row>
    <row r="91" customFormat="false" ht="385.5" hidden="false" customHeight="true" outlineLevel="0" collapsed="false">
      <c r="A91" s="147"/>
      <c r="B91" s="147"/>
      <c r="C91" s="147"/>
      <c r="D91" s="178"/>
      <c r="E91" s="179"/>
      <c r="F91" s="179"/>
      <c r="G91" s="179"/>
      <c r="H91" s="148"/>
      <c r="I91" s="95"/>
      <c r="J91" s="179"/>
      <c r="K91" s="179"/>
      <c r="L91" s="95"/>
      <c r="M91" s="95"/>
      <c r="N91" s="95"/>
      <c r="O91" s="95"/>
    </row>
    <row r="92" customFormat="false" ht="43.15" hidden="false" customHeight="true" outlineLevel="0" collapsed="false">
      <c r="A92" s="147"/>
      <c r="B92" s="147"/>
      <c r="C92" s="147"/>
      <c r="D92" s="128" t="s">
        <v>169</v>
      </c>
      <c r="E92" s="129" t="s">
        <v>45</v>
      </c>
      <c r="F92" s="129" t="s">
        <v>45</v>
      </c>
      <c r="G92" s="180"/>
      <c r="H92" s="181"/>
      <c r="I92" s="112"/>
      <c r="J92" s="129" t="s">
        <v>45</v>
      </c>
      <c r="K92" s="129" t="s">
        <v>45</v>
      </c>
      <c r="L92" s="112"/>
      <c r="M92" s="112"/>
      <c r="N92" s="112" t="s">
        <v>175</v>
      </c>
      <c r="O92" s="112"/>
    </row>
    <row r="93" customFormat="false" ht="27.4" hidden="false" customHeight="true" outlineLevel="0" collapsed="false">
      <c r="A93" s="147"/>
      <c r="B93" s="147"/>
      <c r="C93" s="147"/>
      <c r="D93" s="156" t="s">
        <v>176</v>
      </c>
      <c r="E93" s="104" t="s">
        <v>45</v>
      </c>
      <c r="F93" s="104" t="s">
        <v>45</v>
      </c>
      <c r="G93" s="157"/>
      <c r="H93" s="158"/>
      <c r="I93" s="103"/>
      <c r="J93" s="117" t="s">
        <v>45</v>
      </c>
      <c r="K93" s="117" t="s">
        <v>45</v>
      </c>
      <c r="L93" s="120"/>
      <c r="M93" s="120"/>
      <c r="N93" s="120" t="s">
        <v>175</v>
      </c>
      <c r="O93" s="120"/>
    </row>
    <row r="94" customFormat="false" ht="75.75" hidden="false" customHeight="true" outlineLevel="0" collapsed="false">
      <c r="A94" s="147" t="s">
        <v>177</v>
      </c>
      <c r="B94" s="147"/>
      <c r="C94" s="147"/>
      <c r="D94" s="182" t="s">
        <v>178</v>
      </c>
      <c r="E94" s="167" t="s">
        <v>45</v>
      </c>
      <c r="F94" s="167" t="s">
        <v>45</v>
      </c>
      <c r="G94" s="167" t="s">
        <v>45</v>
      </c>
      <c r="H94" s="139"/>
      <c r="I94" s="143"/>
      <c r="J94" s="167" t="s">
        <v>45</v>
      </c>
      <c r="K94" s="167" t="s">
        <v>45</v>
      </c>
      <c r="L94" s="143"/>
      <c r="M94" s="143" t="s">
        <v>179</v>
      </c>
      <c r="N94" s="143" t="s">
        <v>180</v>
      </c>
      <c r="O94" s="143"/>
    </row>
    <row r="95" customFormat="false" ht="47.65" hidden="false" customHeight="true" outlineLevel="0" collapsed="false">
      <c r="A95" s="147"/>
      <c r="B95" s="147"/>
      <c r="C95" s="147"/>
      <c r="D95" s="169" t="s">
        <v>181</v>
      </c>
      <c r="E95" s="129" t="s">
        <v>45</v>
      </c>
      <c r="F95" s="129" t="s">
        <v>45</v>
      </c>
      <c r="G95" s="100"/>
      <c r="H95" s="148"/>
      <c r="I95" s="111"/>
      <c r="J95" s="129" t="s">
        <v>45</v>
      </c>
      <c r="K95" s="129" t="s">
        <v>45</v>
      </c>
      <c r="L95" s="183"/>
      <c r="M95" s="95"/>
      <c r="N95" s="112" t="s">
        <v>180</v>
      </c>
      <c r="O95" s="95"/>
    </row>
    <row r="96" customFormat="false" ht="251.25" hidden="false" customHeight="true" outlineLevel="0" collapsed="false">
      <c r="A96" s="147"/>
      <c r="B96" s="147"/>
      <c r="C96" s="147"/>
      <c r="D96" s="168" t="s">
        <v>182</v>
      </c>
      <c r="E96" s="104" t="s">
        <v>45</v>
      </c>
      <c r="F96" s="104" t="s">
        <v>45</v>
      </c>
      <c r="G96" s="117"/>
      <c r="H96" s="162"/>
      <c r="I96" s="116"/>
      <c r="J96" s="114" t="s">
        <v>45</v>
      </c>
      <c r="K96" s="114" t="s">
        <v>45</v>
      </c>
      <c r="L96" s="163"/>
      <c r="M96" s="120"/>
      <c r="N96" s="95" t="s">
        <v>180</v>
      </c>
      <c r="O96" s="120"/>
    </row>
    <row r="97" customFormat="false" ht="91.5" hidden="false" customHeight="true" outlineLevel="0" collapsed="false">
      <c r="A97" s="107" t="s">
        <v>183</v>
      </c>
      <c r="B97" s="107"/>
      <c r="C97" s="107"/>
      <c r="D97" s="75" t="s">
        <v>184</v>
      </c>
      <c r="E97" s="108" t="s">
        <v>45</v>
      </c>
      <c r="F97" s="108" t="s">
        <v>45</v>
      </c>
      <c r="G97" s="108" t="s">
        <v>45</v>
      </c>
      <c r="H97" s="161"/>
      <c r="I97" s="75"/>
      <c r="J97" s="108" t="s">
        <v>45</v>
      </c>
      <c r="K97" s="108" t="s">
        <v>45</v>
      </c>
      <c r="L97" s="80" t="s">
        <v>185</v>
      </c>
      <c r="M97" s="89" t="s">
        <v>186</v>
      </c>
      <c r="N97" s="89" t="s">
        <v>187</v>
      </c>
      <c r="O97" s="89"/>
    </row>
    <row r="98" customFormat="false" ht="54.75" hidden="false" customHeight="true" outlineLevel="0" collapsed="false">
      <c r="A98" s="107"/>
      <c r="B98" s="107"/>
      <c r="C98" s="107"/>
      <c r="D98" s="113" t="s">
        <v>169</v>
      </c>
      <c r="E98" s="114" t="s">
        <v>45</v>
      </c>
      <c r="F98" s="114" t="s">
        <v>45</v>
      </c>
      <c r="G98" s="117"/>
      <c r="H98" s="162"/>
      <c r="I98" s="113"/>
      <c r="J98" s="114" t="s">
        <v>45</v>
      </c>
      <c r="K98" s="114" t="s">
        <v>45</v>
      </c>
      <c r="L98" s="163"/>
      <c r="M98" s="120"/>
      <c r="N98" s="120" t="s">
        <v>187</v>
      </c>
      <c r="O98" s="120"/>
    </row>
    <row r="99" customFormat="false" ht="12.75" hidden="false" customHeight="false" outlineLevel="0" collapsed="false">
      <c r="A99" s="184"/>
      <c r="B99" s="184"/>
      <c r="C99" s="184"/>
      <c r="D99" s="185"/>
      <c r="E99" s="185"/>
      <c r="F99" s="185"/>
      <c r="G99" s="185"/>
      <c r="H99" s="185"/>
      <c r="J99" s="185"/>
      <c r="K99" s="185"/>
    </row>
    <row r="100" customFormat="false" ht="12.75" hidden="false" customHeight="false" outlineLevel="0" collapsed="false">
      <c r="A100" s="184"/>
      <c r="B100" s="184"/>
      <c r="C100" s="184"/>
      <c r="D100" s="185"/>
      <c r="E100" s="185"/>
      <c r="F100" s="185"/>
      <c r="G100" s="185"/>
      <c r="H100" s="185"/>
      <c r="J100" s="185"/>
      <c r="K100" s="185"/>
    </row>
    <row r="101" customFormat="false" ht="12.75" hidden="false" customHeight="false" outlineLevel="0" collapsed="false">
      <c r="A101" s="184"/>
      <c r="B101" s="184"/>
      <c r="C101" s="184"/>
      <c r="D101" s="186"/>
      <c r="F101" s="186"/>
      <c r="G101" s="186"/>
      <c r="H101" s="186"/>
      <c r="K101" s="186"/>
    </row>
    <row r="102" customFormat="false" ht="12.75" hidden="false" customHeight="false" outlineLevel="0" collapsed="false">
      <c r="A102" s="184"/>
      <c r="B102" s="184"/>
      <c r="C102" s="184"/>
      <c r="D102" s="186"/>
      <c r="H102" s="186"/>
    </row>
    <row r="103" customFormat="false" ht="12.75" hidden="false" customHeight="false" outlineLevel="0" collapsed="false">
      <c r="A103" s="184"/>
      <c r="B103" s="184"/>
      <c r="C103" s="184"/>
      <c r="D103" s="186"/>
      <c r="H103" s="186"/>
    </row>
    <row r="104" customFormat="false" ht="12.75" hidden="false" customHeight="false" outlineLevel="0" collapsed="false">
      <c r="H104" s="186"/>
    </row>
    <row r="105" customFormat="false" ht="12.75" hidden="false" customHeight="false" outlineLevel="0" collapsed="false">
      <c r="H105" s="186"/>
    </row>
  </sheetData>
  <mergeCells count="98">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D26"/>
    <mergeCell ref="A27:B28"/>
    <mergeCell ref="C27:H27"/>
    <mergeCell ref="C28:H28"/>
    <mergeCell ref="A29:B30"/>
    <mergeCell ref="C29:H29"/>
    <mergeCell ref="C30:H30"/>
    <mergeCell ref="A33:C34"/>
    <mergeCell ref="D33:D34"/>
    <mergeCell ref="E33:F33"/>
    <mergeCell ref="G33:G34"/>
    <mergeCell ref="H33:H34"/>
    <mergeCell ref="J33:K33"/>
    <mergeCell ref="L33:L34"/>
    <mergeCell ref="M33:M34"/>
    <mergeCell ref="N33:N34"/>
    <mergeCell ref="O33:O34"/>
    <mergeCell ref="I35:O35"/>
    <mergeCell ref="A36:C36"/>
    <mergeCell ref="A37:C37"/>
    <mergeCell ref="A38:C38"/>
    <mergeCell ref="A39:C39"/>
    <mergeCell ref="A40:C40"/>
    <mergeCell ref="I41:O41"/>
    <mergeCell ref="A42:C42"/>
    <mergeCell ref="G42:G47"/>
    <mergeCell ref="N42:N47"/>
    <mergeCell ref="A43:C43"/>
    <mergeCell ref="A44:C44"/>
    <mergeCell ref="A45:C45"/>
    <mergeCell ref="A46:C46"/>
    <mergeCell ref="A47:C47"/>
    <mergeCell ref="I48:O48"/>
    <mergeCell ref="A49:C51"/>
    <mergeCell ref="G49:G51"/>
    <mergeCell ref="A52:C52"/>
    <mergeCell ref="A53:C53"/>
    <mergeCell ref="A54:C54"/>
    <mergeCell ref="A55:C55"/>
    <mergeCell ref="A56:C56"/>
    <mergeCell ref="A57:C57"/>
    <mergeCell ref="A58:C58"/>
    <mergeCell ref="A59:C59"/>
    <mergeCell ref="A60:C61"/>
    <mergeCell ref="A62:C64"/>
    <mergeCell ref="A65:C67"/>
    <mergeCell ref="I68:O68"/>
    <mergeCell ref="A69:C70"/>
    <mergeCell ref="A71:C72"/>
    <mergeCell ref="A73:C74"/>
    <mergeCell ref="A75:C76"/>
    <mergeCell ref="I77:O77"/>
    <mergeCell ref="A78:C78"/>
    <mergeCell ref="A79:C79"/>
    <mergeCell ref="I80:O80"/>
    <mergeCell ref="A81:C82"/>
    <mergeCell ref="A83:C84"/>
    <mergeCell ref="A85:C85"/>
    <mergeCell ref="A86:C87"/>
    <mergeCell ref="A88:C89"/>
    <mergeCell ref="A90:C93"/>
    <mergeCell ref="A94:C96"/>
    <mergeCell ref="A97:C98"/>
  </mergeCells>
  <dataValidations count="1">
    <dataValidation allowBlank="true" errorStyle="stop" operator="between" showDropDown="false" showErrorMessage="true" showInputMessage="false" sqref="E36:F40 E42:F47 E49:F49 E51:F51 E53:G53 E55:F56 G56 E58:F59 E62:G62 E64:F65 G65 E67:F67 E69:G69 E70:F76 G71 G73 G75 E78:G78 E79:F79 E81:G81 E82:F85 G83 G85 E88:G88 E89:F90 G90 E92:F98 G94:G95 G97"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05555555556"/>
  <pageSetup paperSize="9" scale="80"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8" manualBreakCount="8">
    <brk id="32" man="true" max="16383" min="0"/>
    <brk id="47" man="true" max="16383" min="0"/>
    <brk id="51" man="true" max="16383" min="0"/>
    <brk id="59" man="true" max="16383" min="0"/>
    <brk id="67" man="true" max="16383" min="0"/>
    <brk id="79" man="true" max="16383" min="0"/>
    <brk id="84" man="true" max="16383" min="0"/>
    <brk id="93"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8.96875" defaultRowHeight="12.75" zeroHeight="false" outlineLevelRow="0" outlineLevelCol="0"/>
  <cols>
    <col collapsed="false" customWidth="true" hidden="false" outlineLevel="0" max="1" min="1" style="0" width="4.13"/>
    <col collapsed="false" customWidth="true" hidden="false" outlineLevel="0" max="2" min="2" style="0" width="33.26"/>
    <col collapsed="false" customWidth="true" hidden="false" outlineLevel="0" max="3" min="3" style="0" width="33.19"/>
  </cols>
  <sheetData>
    <row r="1" customFormat="false" ht="13.15" hidden="false" customHeight="false" outlineLevel="0" collapsed="false">
      <c r="A1" s="187" t="s">
        <v>188</v>
      </c>
      <c r="B1" s="187" t="s">
        <v>189</v>
      </c>
    </row>
    <row r="2" customFormat="false" ht="75.4" hidden="false" customHeight="true" outlineLevel="0" collapsed="false">
      <c r="A2" s="187" t="s">
        <v>190</v>
      </c>
      <c r="B2" s="188" t="s">
        <v>191</v>
      </c>
    </row>
    <row r="3" customFormat="false" ht="76.15" hidden="false" customHeight="true" outlineLevel="0" collapsed="false">
      <c r="A3" s="187" t="s">
        <v>192</v>
      </c>
      <c r="B3" s="188" t="s">
        <v>193</v>
      </c>
    </row>
    <row r="4" customFormat="false" ht="42.4" hidden="false" customHeight="false" outlineLevel="0" collapsed="false">
      <c r="A4" s="187" t="s">
        <v>194</v>
      </c>
      <c r="B4" s="188" t="s">
        <v>195</v>
      </c>
    </row>
    <row r="6" customFormat="false" ht="13.15" hidden="false" customHeight="false" outlineLevel="0" collapsed="false"/>
    <row r="7" customFormat="false" ht="13.15" hidden="false" customHeight="false" outlineLevel="0" collapsed="false">
      <c r="A7" s="187" t="s">
        <v>188</v>
      </c>
      <c r="B7" s="187" t="s">
        <v>196</v>
      </c>
      <c r="C7" s="187" t="s">
        <v>196</v>
      </c>
    </row>
    <row r="8" customFormat="false" ht="31.9" hidden="false" customHeight="false" outlineLevel="0" collapsed="false">
      <c r="A8" s="187" t="s">
        <v>190</v>
      </c>
      <c r="B8" s="188" t="s">
        <v>197</v>
      </c>
      <c r="C8" s="188" t="s">
        <v>198</v>
      </c>
      <c r="G8" s="189"/>
    </row>
    <row r="9" customFormat="false" ht="21.4" hidden="false" customHeight="false" outlineLevel="0" collapsed="false">
      <c r="A9" s="187" t="s">
        <v>192</v>
      </c>
      <c r="B9" s="188" t="s">
        <v>199</v>
      </c>
      <c r="C9" s="190" t="s">
        <v>200</v>
      </c>
    </row>
    <row r="10" customFormat="false" ht="73.9" hidden="false" customHeight="false" outlineLevel="0" collapsed="false">
      <c r="A10" s="187" t="s">
        <v>194</v>
      </c>
      <c r="B10" s="188" t="s">
        <v>201</v>
      </c>
      <c r="C10" s="191" t="s">
        <v>200</v>
      </c>
    </row>
    <row r="11" customFormat="false" ht="21" hidden="false" customHeight="true" outlineLevel="0" collapsed="false">
      <c r="A11" s="187" t="s">
        <v>202</v>
      </c>
      <c r="B11" s="190" t="s">
        <v>203</v>
      </c>
      <c r="C11" s="190" t="s">
        <v>200</v>
      </c>
    </row>
    <row r="12" customFormat="false" ht="13.15" hidden="false" customHeight="false" outlineLevel="0" collapsed="false"/>
    <row r="13" customFormat="false" ht="13.15" hidden="false" customHeight="false" outlineLevel="0" collapsed="false">
      <c r="A13" s="192" t="s">
        <v>188</v>
      </c>
      <c r="B13" s="192" t="s">
        <v>196</v>
      </c>
      <c r="C13" s="192" t="s">
        <v>204</v>
      </c>
    </row>
    <row r="14" customFormat="false" ht="64.15" hidden="false" customHeight="false" outlineLevel="0" collapsed="false">
      <c r="A14" s="192" t="s">
        <v>190</v>
      </c>
      <c r="B14" s="193" t="s">
        <v>205</v>
      </c>
      <c r="C14" s="193" t="s">
        <v>206</v>
      </c>
    </row>
    <row r="15" customFormat="false" ht="38.65" hidden="false" customHeight="false" outlineLevel="0" collapsed="false">
      <c r="A15" s="192" t="s">
        <v>192</v>
      </c>
      <c r="B15" s="193" t="s">
        <v>207</v>
      </c>
      <c r="C15" s="194" t="s">
        <v>200</v>
      </c>
    </row>
    <row r="16" customFormat="false" ht="109.15" hidden="false" customHeight="true" outlineLevel="0" collapsed="false">
      <c r="A16" s="192" t="s">
        <v>194</v>
      </c>
      <c r="B16" s="193" t="s">
        <v>208</v>
      </c>
      <c r="C16" s="193" t="s">
        <v>209</v>
      </c>
    </row>
    <row r="17" customFormat="false" ht="25.9" hidden="false" customHeight="false" outlineLevel="0" collapsed="false">
      <c r="A17" s="192" t="s">
        <v>202</v>
      </c>
      <c r="B17" s="193" t="s">
        <v>210</v>
      </c>
      <c r="C17" s="194"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下和田　啓太</cp:lastModifiedBy>
  <cp:lastPrinted>2024-11-20T00:54:35Z</cp:lastPrinted>
  <dcterms:modified xsi:type="dcterms:W3CDTF">2025-06-20T06:09:29Z</dcterms:modified>
  <cp:revision>0</cp:revision>
  <dc:subject/>
  <dc:title/>
</cp:coreProperties>
</file>