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3.wmf" ContentType="image/x-wmf"/>
  <Override PartName="/xl/media/image8.wmf" ContentType="image/x-wmf"/>
  <Override PartName="/xl/media/image12.wmf" ContentType="image/x-wmf"/>
  <Override PartName="/xl/media/image7.wmf" ContentType="image/x-wmf"/>
  <Override PartName="/xl/media/image19.wmf" ContentType="image/x-wmf"/>
  <Override PartName="/xl/media/image18.wmf" ContentType="image/x-wmf"/>
  <Override PartName="/xl/media/image1.png" ContentType="image/png"/>
  <Override PartName="/xl/media/image17.wmf" ContentType="image/x-wmf"/>
  <Override PartName="/xl/media/image16.png" ContentType="image/png"/>
  <Override PartName="/xl/media/image15.png" ContentType="image/png"/>
  <Override PartName="/xl/media/image3.wmf" ContentType="image/x-wmf"/>
  <Override PartName="/xl/media/image4.wmf" ContentType="image/x-wmf"/>
  <Override PartName="/xl/media/image5.wmf" ContentType="image/x-wmf"/>
  <Override PartName="/xl/media/image2.png" ContentType="image/png"/>
  <Override PartName="/xl/media/image10.wmf" ContentType="image/x-wmf"/>
  <Override PartName="/xl/media/image6.wmf" ContentType="image/x-wmf"/>
  <Override PartName="/xl/media/image1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 name="Sheet1" sheetId="2" state="visible" r:id="rId3"/>
  </sheets>
  <definedNames>
    <definedName function="false" hidden="false" localSheetId="0" name="_xlnm.Print_Area" vbProcedure="false">'点検表 (確認監査)'!$A$1:$H$30,'点検表 (確認監査)'!$A$33:$O$118</definedName>
    <definedName function="false" hidden="false" localSheetId="0" name="_xlnm.Print_Titles" vbProcedure="false">'点検表 (確認監査)'!$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09">
  <si>
    <t xml:space="preserve">令和７年度実施分特定教育・保育施設確認監査等自主点検表
（給付関係：保育所）</t>
  </si>
  <si>
    <t xml:space="preserve">ふりがな
設置者の名称
（法人等）</t>
  </si>
  <si>
    <t xml:space="preserve">ふりがな
代表者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６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t xml:space="preserve">※令和７年度開設の施設は、令和７年度の加算認定見込み又は認定結果で評価してください。</t>
  </si>
  <si>
    <r>
      <rPr>
        <sz val="11"/>
        <color rgb="FF000000"/>
        <rFont val="HG創英角ｺﾞｼｯｸUB"/>
        <family val="3"/>
        <charset val="128"/>
      </rPr>
      <t xml:space="preserve">
</t>
    </r>
    <r>
      <rPr>
        <sz val="11"/>
        <color rgb="FF000000"/>
        <rFont val="Noto Sans"/>
        <family val="2"/>
      </rPr>
      <t xml:space="preserve">　　　　
</t>
    </r>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６年３月</t>
    </r>
    <r>
      <rPr>
        <sz val="11"/>
        <color rgb="FF000000"/>
        <rFont val="HGS創英角ｺﾞｼｯｸUB"/>
        <family val="3"/>
        <charset val="128"/>
      </rPr>
      <t xml:space="preserve">29</t>
    </r>
    <r>
      <rPr>
        <sz val="11"/>
        <color rgb="FF000000"/>
        <rFont val="Noto Sans"/>
        <family val="2"/>
      </rPr>
      <t xml:space="preserve">日付けこ成保</t>
    </r>
    <r>
      <rPr>
        <sz val="11"/>
        <color rgb="FF000000"/>
        <rFont val="HGS創英角ｺﾞｼｯｸUB"/>
        <family val="3"/>
        <charset val="128"/>
      </rPr>
      <t xml:space="preserve">192</t>
    </r>
    <r>
      <rPr>
        <sz val="11"/>
        <color rgb="FF000000"/>
        <rFont val="Noto Sans"/>
        <family val="2"/>
      </rPr>
      <t xml:space="preserve">・５文科初第</t>
    </r>
    <r>
      <rPr>
        <sz val="11"/>
        <color rgb="FF000000"/>
        <rFont val="HGS創英角ｺﾞｼｯｸUB"/>
        <family val="3"/>
        <charset val="128"/>
      </rPr>
      <t xml:space="preserve">2588</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６年４月</t>
    </r>
    <r>
      <rPr>
        <sz val="11"/>
        <color rgb="FF000000"/>
        <rFont val="HGS創英角ｺﾞｼｯｸUB"/>
        <family val="3"/>
        <charset val="128"/>
      </rPr>
      <t xml:space="preserve">12</t>
    </r>
    <r>
      <rPr>
        <sz val="11"/>
        <color rgb="FF000000"/>
        <rFont val="Noto Sans"/>
        <family val="2"/>
      </rPr>
      <t xml:space="preserve">日付けこ成保</t>
    </r>
    <r>
      <rPr>
        <sz val="11"/>
        <color rgb="FF000000"/>
        <rFont val="HGS創英角ｺﾞｼｯｸUB"/>
        <family val="3"/>
        <charset val="128"/>
      </rPr>
      <t xml:space="preserve">227</t>
    </r>
    <r>
      <rPr>
        <sz val="11"/>
        <color rgb="FF000000"/>
        <rFont val="Noto Sans"/>
        <family val="2"/>
      </rPr>
      <t xml:space="preserve">・６文科初第</t>
    </r>
    <r>
      <rPr>
        <sz val="11"/>
        <color rgb="FF000000"/>
        <rFont val="HGS創英角ｺﾞｼｯｸUB"/>
        <family val="3"/>
        <charset val="128"/>
      </rPr>
      <t xml:space="preserve">153</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２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２
Ⅰ２．</t>
  </si>
  <si>
    <t xml:space="preserve">分園を設置する施設に係る基本分単価（⑥）、処遇改善等加算Ⅰ（⑦）及び加減調整部分における施設長を配置していない場合（⑰）については、中心園と分園それぞれの利用定員の総和に応じた区分が適用されているか。</t>
  </si>
  <si>
    <t xml:space="preserve">※毎月の施設型給付費請求時に確認している。</t>
  </si>
  <si>
    <t xml:space="preserve">３．認定区分 （③）</t>
  </si>
  <si>
    <t xml:space="preserve">利用子どもの認定区分に応じた区分が適用されているか。</t>
  </si>
  <si>
    <r>
      <rPr>
        <sz val="9"/>
        <color rgb="FF000000"/>
        <rFont val="ＭＳ Ｐゴシック"/>
        <family val="3"/>
        <charset val="128"/>
      </rPr>
      <t xml:space="preserve">※2</t>
    </r>
    <r>
      <rPr>
        <sz val="9"/>
        <color rgb="FF000000"/>
        <rFont val="Noto Sans"/>
        <family val="2"/>
      </rPr>
      <t xml:space="preserve">号、</t>
    </r>
    <r>
      <rPr>
        <sz val="9"/>
        <color rgb="FF000000"/>
        <rFont val="ＭＳ Ｐゴシック"/>
        <family val="3"/>
        <charset val="128"/>
      </rPr>
      <t xml:space="preserve">3</t>
    </r>
    <r>
      <rPr>
        <sz val="9"/>
        <color rgb="FF000000"/>
        <rFont val="Noto Sans"/>
        <family val="2"/>
      </rPr>
      <t xml:space="preserve">号の適用については、毎月の施設型給付費請求時に確認している。</t>
    </r>
  </si>
  <si>
    <t xml:space="preserve">留意事項通知別紙２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⑥）、処遇改善等加算Ⅰ（⑦）及び３歳児配置改善加算（⑧）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２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別紙２
Ⅰ５．</t>
  </si>
  <si>
    <t xml:space="preserve">Ⅱ　基本部分</t>
  </si>
  <si>
    <t xml:space="preserve">１．基本分単価（⑥）</t>
  </si>
  <si>
    <t xml:space="preserve">（１）地域区分（①）、定員区分（②）、認定区分（③）、年齢区分（④）、保育必要量区分（⑤）（以下「地域区分等」）に応じて定められた額とされているか。</t>
  </si>
  <si>
    <t xml:space="preserve">・施設型給付費の単価内訳表で確認（「地域区分」は省略）</t>
  </si>
  <si>
    <t xml:space="preserve">○令和６年度の施設型給付費請求書</t>
  </si>
  <si>
    <t xml:space="preserve">留意事項通知別紙２
Ⅱ１．（１）
</t>
  </si>
  <si>
    <t xml:space="preserve">（２）基本分単価に含まれる職員構成は 次の（ア）、（イ）のとおりであり、これらが充足されているか。</t>
  </si>
  <si>
    <t xml:space="preserve">留意事項通知別紙２
Ⅱ１．（２）</t>
  </si>
  <si>
    <r>
      <rPr>
        <sz val="9"/>
        <color rgb="FF000000"/>
        <rFont val="Noto Sans"/>
        <family val="2"/>
      </rPr>
      <t xml:space="preserve">　（ア）保育士
 　　　基本分単価における必要保育士数は以下のⅰとⅱを合計した数であること。
　     また、これとは別に非常勤の保育士が配置されていること。
     ⅰ　年齢別配置基準
 　　    ４歳以上児</t>
    </r>
    <r>
      <rPr>
        <sz val="9"/>
        <color rgb="FF000000"/>
        <rFont val="ＭＳ Ｐゴシック"/>
        <family val="3"/>
        <charset val="128"/>
      </rPr>
      <t xml:space="preserve">30</t>
    </r>
    <r>
      <rPr>
        <sz val="9"/>
        <color rgb="FF000000"/>
        <rFont val="Noto Sans"/>
        <family val="2"/>
      </rPr>
      <t xml:space="preserve">人につき１人、３歳児</t>
    </r>
    <r>
      <rPr>
        <sz val="9"/>
        <color rgb="FF000000"/>
        <rFont val="ＭＳ Ｐゴシック"/>
        <family val="3"/>
        <charset val="128"/>
      </rPr>
      <t xml:space="preserve">20</t>
    </r>
    <r>
      <rPr>
        <sz val="9"/>
        <color rgb="FF000000"/>
        <rFont val="Noto Sans"/>
        <family val="2"/>
      </rPr>
      <t xml:space="preserve">人につき１人、
　　　　１、２歳児６人につき１人、　乳児３人につき１人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３歳児数</t>
    </r>
    <r>
      <rPr>
        <sz val="9"/>
        <color rgb="FF000000"/>
        <rFont val="ＭＳ Ｐゴシック"/>
        <family val="3"/>
        <charset val="128"/>
      </rPr>
      <t xml:space="preserve">×1/20</t>
    </r>
    <r>
      <rPr>
        <sz val="9"/>
        <color rgb="FF000000"/>
        <rFont val="Noto Sans"/>
        <family val="2"/>
      </rPr>
      <t xml:space="preserve">（同）｝＋｛１、２歳児数</t>
    </r>
    <r>
      <rPr>
        <sz val="9"/>
        <color rgb="FF000000"/>
        <rFont val="ＭＳ Ｐゴシック"/>
        <family val="3"/>
        <charset val="128"/>
      </rPr>
      <t xml:space="preserve">×1/6</t>
    </r>
    <r>
      <rPr>
        <sz val="9"/>
        <color rgb="FF000000"/>
        <rFont val="Noto Sans"/>
        <family val="2"/>
      </rPr>
      <t xml:space="preserve">（同）｝＋｛乳児数</t>
    </r>
    <r>
      <rPr>
        <sz val="9"/>
        <color rgb="FF000000"/>
        <rFont val="ＭＳ Ｐゴシック"/>
        <family val="3"/>
        <charset val="128"/>
      </rPr>
      <t xml:space="preserve">×1/3</t>
    </r>
    <r>
      <rPr>
        <sz val="9"/>
        <color rgb="FF000000"/>
        <rFont val="Noto Sans"/>
        <family val="2"/>
      </rPr>
      <t xml:space="preserve">（同）｝＝配置基準上保育士数（小数点以下四捨五入）
      　（注）ここでいう「４歳以上児」、「３歳児」、「１、２歳児」及び「乳児」とは、年度の
　　　　初日の前日における満年齢によるものであること。
</t>
    </r>
  </si>
  <si>
    <r>
      <rPr>
        <sz val="9"/>
        <color rgb="FF000000"/>
        <rFont val="Noto Sans"/>
        <family val="2"/>
      </rPr>
      <t xml:space="preserve">・令和６年度分の職員配置状況報告書で保育士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令和６年度分の職員配置状況報告書</t>
  </si>
  <si>
    <t xml:space="preserve">　 ⅱ　その他
　</t>
  </si>
  <si>
    <r>
      <rPr>
        <sz val="9"/>
        <color rgb="FF000000"/>
        <rFont val="Noto Sans"/>
        <family val="2"/>
      </rPr>
      <t xml:space="preserve">・ａ・ｂについては、令和６年度分の職員配置状況報告書で充足しているか確認
・ａは定員</t>
    </r>
    <r>
      <rPr>
        <sz val="9"/>
        <color rgb="FF000000"/>
        <rFont val="ＭＳ Ｐゴシック"/>
        <family val="3"/>
        <charset val="128"/>
      </rPr>
      <t xml:space="preserve">90</t>
    </r>
    <r>
      <rPr>
        <sz val="9"/>
        <color rgb="FF000000"/>
        <rFont val="Noto Sans"/>
        <family val="2"/>
      </rPr>
      <t xml:space="preserve">人以下の施設のみ該当</t>
    </r>
  </si>
  <si>
    <r>
      <rPr>
        <sz val="9"/>
        <color rgb="FF000000"/>
        <rFont val="Noto Sans"/>
        <family val="2"/>
      </rPr>
      <t xml:space="preserve">　（イ）その他
　　ⅰ 施設長
　　　　１人
　　　（注）施設長は児童福祉事業等に２年以上従事した者又はこれと同等以上の
　　　　　能力を有すると認められる者で、常時実際にその施設の運営管理の業
　　　　　務に専従し、かつ委託費からの給与支出がある者とする。
　　　＜児童福祉事業等に従事した者の例示＞
　　　　児童福祉施設の職員、幼稚園・小学校等における教諭、市町村等の公的
　　　　機関において児童福祉に関する事務を取り扱う部局の職員、民生委員・
　　　　児童委員の他、教育・保育施設又は地域型保育事業に移行した施設・事
　　　　業所における移行前の認可外保育施設の職員等
　　　＜同等以上の能力を有すると認められる者の例示＞
　　　　公的機関等の実施する施設長研修等を受講した者等
　　ⅱ　調理員等
 　   利用定員</t>
    </r>
    <r>
      <rPr>
        <sz val="9"/>
        <color rgb="FF000000"/>
        <rFont val="ＭＳ Ｐゴシック"/>
        <family val="3"/>
        <charset val="128"/>
      </rPr>
      <t xml:space="preserve">40</t>
    </r>
    <r>
      <rPr>
        <sz val="9"/>
        <color rgb="FF000000"/>
        <rFont val="Noto Sans"/>
        <family val="2"/>
      </rPr>
      <t xml:space="preserve">人以下の施設は１人、</t>
    </r>
    <r>
      <rPr>
        <sz val="9"/>
        <color rgb="FF000000"/>
        <rFont val="ＭＳ Ｐゴシック"/>
        <family val="3"/>
        <charset val="128"/>
      </rPr>
      <t xml:space="preserve">41</t>
    </r>
    <r>
      <rPr>
        <sz val="9"/>
        <color rgb="FF000000"/>
        <rFont val="Noto Sans"/>
        <family val="2"/>
      </rPr>
      <t xml:space="preserve">人以上</t>
    </r>
    <r>
      <rPr>
        <sz val="9"/>
        <color rgb="FF000000"/>
        <rFont val="ＭＳ Ｐゴシック"/>
        <family val="3"/>
        <charset val="128"/>
      </rPr>
      <t xml:space="preserve">150</t>
    </r>
    <r>
      <rPr>
        <sz val="9"/>
        <color rgb="FF000000"/>
        <rFont val="Noto Sans"/>
        <family val="2"/>
      </rPr>
      <t xml:space="preserve">人以下の施設は２人、
　　　</t>
    </r>
    <r>
      <rPr>
        <sz val="9"/>
        <color rgb="FF000000"/>
        <rFont val="ＭＳ Ｐゴシック"/>
        <family val="3"/>
        <charset val="128"/>
      </rPr>
      <t xml:space="preserve">151</t>
    </r>
    <r>
      <rPr>
        <sz val="9"/>
        <color rgb="FF000000"/>
        <rFont val="Noto Sans"/>
        <family val="2"/>
      </rPr>
      <t xml:space="preserve">人以上の施設は３人（うち１人は非常勤）（注）
　　　（注）調理業務の全部を委託する場合、または搬入施設から食事を搬入する
　　　　　場合は、調理員を置かないことができる。
　   ⅲ　非常勤事務職員</t>
    </r>
    <r>
      <rPr>
        <sz val="9"/>
        <color rgb="FF000000"/>
        <rFont val="ＭＳ Ｐゴシック"/>
        <family val="3"/>
        <charset val="128"/>
      </rPr>
      <t xml:space="preserve">(</t>
    </r>
    <r>
      <rPr>
        <sz val="9"/>
        <color rgb="FF000000"/>
        <rFont val="Noto Sans"/>
        <family val="2"/>
      </rPr>
      <t xml:space="preserve">注）
　　　（注）施設長等の職員が兼務する場合又は業務委託する場合は、配置は不要
　　　　　であること。
　   ⅳ　嘱託医・嘱託歯科医
</t>
    </r>
  </si>
  <si>
    <t xml:space="preserve">・令和６年度分の職員配置状況報告書で確認
・嘱託医・嘱託歯科医は契約書を確認</t>
  </si>
  <si>
    <t xml:space="preserve">○嘱託医等の契約書</t>
  </si>
  <si>
    <t xml:space="preserve">Ⅲ　基本加算部分</t>
  </si>
  <si>
    <t xml:space="preserve">１．処遇改善等加算Ⅰ（⑦）</t>
  </si>
  <si>
    <t xml:space="preserve">（１）この加算については、処遇改善等加算通知に定めるとおり、加算しているか。</t>
  </si>
  <si>
    <t xml:space="preserve">・令和６年度賃金改善分の給与等支給の確認（実績報告に基づき給与明細書や台帳等で支給の確認）
加算額　　　　　　　　　　　　　　　　　円
支給額　　　　　　　　　　　　　　　　　円
・令和６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t>
  </si>
  <si>
    <t xml:space="preserve">○加算申請書（９月分）及び挙証書類
○実績報告書
○給与明細書、賃金台帳等</t>
  </si>
  <si>
    <t xml:space="preserve">留意事項通知別紙２
Ⅲ１．（１）
</t>
  </si>
  <si>
    <t xml:space="preserve">＜人事院勧告準拠分＞
・令和６年度人事院勧告準拠分の給与への反映の確認（実績報告に基づき給与明細書や台帳等で支給の確認）
　　　　　　年　　　　月支給（予定）
支払方法　　給与　・　一時金　・　手当　　　　　　　　
増額分　　　　　　　　　　　　　　　　円
支給額　　　　　　　　　　　　　　　　円　　　
・令和６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令和５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２
Ⅲ１．（２）
</t>
  </si>
  <si>
    <t xml:space="preserve">２．３歳児配置改善加算（⑧）</t>
  </si>
  <si>
    <r>
      <rPr>
        <sz val="9"/>
        <color rgb="FF000000"/>
        <rFont val="Noto Sans"/>
        <family val="2"/>
      </rPr>
      <t xml:space="preserve">（１）この加算の認定がされている場合、年齢別配置基準のうち、３歳児に係る保育士配置基準を３歳児</t>
    </r>
    <r>
      <rPr>
        <sz val="9"/>
        <color rgb="FF000000"/>
        <rFont val="ＭＳ Ｐゴシック"/>
        <family val="3"/>
        <charset val="128"/>
      </rPr>
      <t xml:space="preserve">15</t>
    </r>
    <r>
      <rPr>
        <sz val="9"/>
        <color rgb="FF000000"/>
        <rFont val="Noto Sans"/>
        <family val="2"/>
      </rPr>
      <t xml:space="preserve">人につき１人により実施している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t>
    </r>
    <r>
      <rPr>
        <u val="single"/>
        <sz val="9"/>
        <color rgb="FF000000"/>
        <rFont val="Noto Sans"/>
        <family val="2"/>
      </rPr>
      <t xml:space="preserve">３歳児数</t>
    </r>
    <r>
      <rPr>
        <u val="single"/>
        <sz val="9"/>
        <color rgb="FF000000"/>
        <rFont val="ＭＳ Ｐゴシック"/>
        <family val="3"/>
        <charset val="128"/>
      </rPr>
      <t xml:space="preserve">×1/15</t>
    </r>
    <r>
      <rPr>
        <sz val="9"/>
        <color rgb="FF000000"/>
        <rFont val="Noto Sans"/>
        <family val="2"/>
      </rPr>
      <t xml:space="preserve">（同）｝＋｛１、２歳児数</t>
    </r>
    <r>
      <rPr>
        <sz val="9"/>
        <color rgb="FF000000"/>
        <rFont val="ＭＳ Ｐゴシック"/>
        <family val="3"/>
        <charset val="128"/>
      </rPr>
      <t xml:space="preserve">×1/6</t>
    </r>
    <r>
      <rPr>
        <sz val="9"/>
        <color rgb="FF000000"/>
        <rFont val="Noto Sans"/>
        <family val="2"/>
      </rPr>
      <t xml:space="preserve">（同）｝＋｛乳児数</t>
    </r>
    <r>
      <rPr>
        <sz val="9"/>
        <color rgb="FF000000"/>
        <rFont val="ＭＳ Ｐゴシック"/>
        <family val="3"/>
        <charset val="128"/>
      </rPr>
      <t xml:space="preserve">×1/3</t>
    </r>
    <r>
      <rPr>
        <sz val="9"/>
        <color rgb="FF000000"/>
        <rFont val="Noto Sans"/>
        <family val="2"/>
      </rPr>
      <t xml:space="preserve">（同）｝＝配置基準上保育士数（小数点以下四捨五入）</t>
    </r>
  </si>
  <si>
    <r>
      <rPr>
        <sz val="9"/>
        <color rgb="FF000000"/>
        <rFont val="Noto Sans"/>
        <family val="2"/>
      </rPr>
      <t xml:space="preserve">・令和６年度分の職員配置状況報告書で</t>
    </r>
    <r>
      <rPr>
        <sz val="9"/>
        <color rgb="FF000000"/>
        <rFont val="ＭＳ Ｐゴシック"/>
        <family val="3"/>
        <charset val="128"/>
      </rPr>
      <t xml:space="preserve">3</t>
    </r>
    <r>
      <rPr>
        <sz val="9"/>
        <color rgb="FF000000"/>
        <rFont val="Noto Sans"/>
        <family val="2"/>
      </rPr>
      <t xml:space="preserve">歳児</t>
    </r>
    <r>
      <rPr>
        <sz val="9"/>
        <color rgb="FF000000"/>
        <rFont val="ＭＳ Ｐゴシック"/>
        <family val="3"/>
        <charset val="128"/>
      </rPr>
      <t xml:space="preserve">15</t>
    </r>
    <r>
      <rPr>
        <sz val="9"/>
        <color rgb="FF000000"/>
        <rFont val="Noto Sans"/>
        <family val="2"/>
      </rPr>
      <t xml:space="preserve">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加算申請書（７月分）
○令和６年度分の職員配置状況報告書</t>
  </si>
  <si>
    <t xml:space="preserve">留意事項通知別紙２
Ⅲ２．（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別紙２
Ⅲ２．（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 </t>
    </r>
    <r>
      <rPr>
        <sz val="9"/>
        <color rgb="FF000000"/>
        <rFont val="Noto Sans"/>
        <family val="2"/>
      </rPr>
      <t xml:space="preserve">乗じて得た額を加えた額とされているか。（年度の初日における年齢が満</t>
    </r>
    <r>
      <rPr>
        <sz val="9"/>
        <color rgb="FF000000"/>
        <rFont val="ＭＳ Ｐゴシック"/>
        <family val="3"/>
        <charset val="128"/>
      </rPr>
      <t xml:space="preserve">2</t>
    </r>
    <r>
      <rPr>
        <sz val="9"/>
        <color rgb="FF000000"/>
        <rFont val="Noto Sans"/>
        <family val="2"/>
      </rPr>
      <t xml:space="preserve">歳の子どもを除く）</t>
    </r>
  </si>
  <si>
    <t xml:space="preserve">留意事項通知別紙２
Ⅲ２．（３）</t>
  </si>
  <si>
    <t xml:space="preserve">３．４歳以上児配置改善加算（⑨）</t>
  </si>
  <si>
    <r>
      <rPr>
        <sz val="9"/>
        <color rgb="FF000000"/>
        <rFont val="Noto Sans"/>
        <family val="2"/>
      </rPr>
      <t xml:space="preserve">（１）この加算の認定がされている場合、年齢別配置基準のうち、４歳以上児に係る保育士配置基準を４歳以上児</t>
    </r>
    <r>
      <rPr>
        <sz val="9"/>
        <color rgb="FF000000"/>
        <rFont val="ＭＳ Ｐゴシック"/>
        <family val="3"/>
        <charset val="128"/>
      </rPr>
      <t xml:space="preserve">25</t>
    </r>
    <r>
      <rPr>
        <sz val="9"/>
        <color rgb="FF000000"/>
        <rFont val="Noto Sans"/>
        <family val="2"/>
      </rPr>
      <t xml:space="preserve">人につき１人により実施しているか。
＜算式＞
｛</t>
    </r>
    <r>
      <rPr>
        <u val="single"/>
        <sz val="9"/>
        <color rgb="FF000000"/>
        <rFont val="Noto Sans"/>
        <family val="2"/>
      </rPr>
      <t xml:space="preserve">４歳以上児数</t>
    </r>
    <r>
      <rPr>
        <u val="single"/>
        <sz val="9"/>
        <color rgb="FF000000"/>
        <rFont val="ＭＳ Ｐゴシック"/>
        <family val="3"/>
        <charset val="128"/>
      </rPr>
      <t xml:space="preserve">×1/25</t>
    </r>
    <r>
      <rPr>
        <sz val="9"/>
        <color rgb="FF000000"/>
        <rFont val="Noto Sans"/>
        <family val="2"/>
      </rPr>
      <t xml:space="preserve">（小数点第１位まで計算（小数点第２位以下切り捨て））｝＋｛３歳児数</t>
    </r>
    <r>
      <rPr>
        <sz val="9"/>
        <color rgb="FF000000"/>
        <rFont val="ＭＳ Ｐゴシック"/>
        <family val="3"/>
        <charset val="128"/>
      </rPr>
      <t xml:space="preserve">×1/15</t>
    </r>
    <r>
      <rPr>
        <sz val="9"/>
        <color rgb="FF000000"/>
        <rFont val="Noto Sans"/>
        <family val="2"/>
      </rPr>
      <t xml:space="preserve">（同）｝＋｛１、２歳児数</t>
    </r>
    <r>
      <rPr>
        <sz val="9"/>
        <color rgb="FF000000"/>
        <rFont val="ＭＳ Ｐゴシック"/>
        <family val="3"/>
        <charset val="128"/>
      </rPr>
      <t xml:space="preserve">×1/6</t>
    </r>
    <r>
      <rPr>
        <sz val="9"/>
        <color rgb="FF000000"/>
        <rFont val="Noto Sans"/>
        <family val="2"/>
      </rPr>
      <t xml:space="preserve">（同）｝＋｛乳児数</t>
    </r>
    <r>
      <rPr>
        <sz val="9"/>
        <color rgb="FF000000"/>
        <rFont val="ＭＳ Ｐゴシック"/>
        <family val="3"/>
        <charset val="128"/>
      </rPr>
      <t xml:space="preserve">×1/3</t>
    </r>
    <r>
      <rPr>
        <sz val="9"/>
        <color rgb="FF000000"/>
        <rFont val="Noto Sans"/>
        <family val="2"/>
      </rPr>
      <t xml:space="preserve">（同）｝＝配置基準上保育士数（小数点以下四捨五入）</t>
    </r>
  </si>
  <si>
    <r>
      <rPr>
        <sz val="9"/>
        <color rgb="FF000000"/>
        <rFont val="Noto Sans"/>
        <family val="2"/>
      </rPr>
      <t xml:space="preserve">・令和６年度分の職員配置状況報告書で４歳児</t>
    </r>
    <r>
      <rPr>
        <sz val="9"/>
        <color rgb="FF000000"/>
        <rFont val="ＭＳ Ｐゴシック"/>
        <family val="3"/>
        <charset val="128"/>
      </rPr>
      <t xml:space="preserve">25</t>
    </r>
    <r>
      <rPr>
        <sz val="9"/>
        <color rgb="FF000000"/>
        <rFont val="Noto Sans"/>
        <family val="2"/>
      </rPr>
      <t xml:space="preserve">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留意事項通知別紙２
Ⅲ３．（１）</t>
  </si>
  <si>
    <t xml:space="preserve">留意事項通知別紙２
Ⅲ３．（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 </t>
    </r>
    <r>
      <rPr>
        <sz val="9"/>
        <color rgb="FF000000"/>
        <rFont val="Noto Sans"/>
        <family val="2"/>
      </rPr>
      <t xml:space="preserve">乗じて得た額を加えた額とされているか。（年度の初日における年齢が満３歳の子どもを除く）</t>
    </r>
  </si>
  <si>
    <t xml:space="preserve">留意事項通知別紙２
Ⅲ３．（３）</t>
  </si>
  <si>
    <t xml:space="preserve">４．休日保育加算（⑩）</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書（１２月分）
○休日保育実施の分かる記録（職員の配置状況や給食等の提供など）
○実績報告書</t>
  </si>
  <si>
    <t xml:space="preserve">留意事項通知別紙２
Ⅲ４．（１）</t>
  </si>
  <si>
    <t xml:space="preserve">※（１）の要件に適合しなくなった場合は、 （１）の要件に適合しなくなった日の属する月の翌月（月の初日に（１）に適合しなくなった場合はその月）から加算の適用が無いものとする。</t>
  </si>
  <si>
    <r>
      <rPr>
        <sz val="9"/>
        <color rgb="FF000000"/>
        <rFont val="Noto Sans"/>
        <family val="2"/>
      </rPr>
      <t xml:space="preserve">（２）この加算の認定がされている場合の加算額は、地域区分等及び以下により認定した休日等に保育を利用する年間の延べ利用子ども数（以下「休日延べ利用子ども数」という。）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Ⅲ４．（３）
</t>
  </si>
  <si>
    <t xml:space="preserve">（３）この加算の適用を受けた施設は、翌年４月末日までに留意事項通知様式１を参考とした実績報告書を市町村長に提出しているか。</t>
  </si>
  <si>
    <t xml:space="preserve">留意事項通知別紙２
Ⅲ４．（４）</t>
  </si>
  <si>
    <t xml:space="preserve">５．夜間保育加算（⑪）</t>
  </si>
  <si>
    <t xml:space="preserve">（１）この加算の認定がされている場合、夜間保育を実施されているか。</t>
  </si>
  <si>
    <t xml:space="preserve">■</t>
  </si>
  <si>
    <t xml:space="preserve">※鹿児島市は非該当</t>
  </si>
  <si>
    <t xml:space="preserve">留意事項通知別紙２
Ⅲ５．（１）</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２
Ⅲ５．（２）</t>
  </si>
  <si>
    <t xml:space="preserve">６．減価償却費加算（⑫）</t>
  </si>
  <si>
    <t xml:space="preserve">（１）この加算の認定がされている場合、以下の要件全てに該当しているか。</t>
  </si>
  <si>
    <t xml:space="preserve">※加算申請時に要件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と挙証書類</t>
    </r>
  </si>
  <si>
    <t xml:space="preserve">留意事項通知別紙２
Ⅲ６．（１）
</t>
  </si>
  <si>
    <t xml:space="preserve">留意事項通知別紙２
Ⅲ６．（２）</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留意事項通知別紙２
Ⅲ６．（３）</t>
  </si>
  <si>
    <t xml:space="preserve">７．賃借料加算（⑬）</t>
  </si>
  <si>
    <t xml:space="preserve">留意事項通知
別紙２
Ⅲ７．（１）
</t>
  </si>
  <si>
    <t xml:space="preserve">留意事項通知別紙２
Ⅲ７．（２）</t>
  </si>
  <si>
    <t xml:space="preserve">※鹿児島市は「Ｄ地域・都市部」区分であり、該当施設にはこの地域区分の単価を適用</t>
  </si>
  <si>
    <t xml:space="preserve">留意事項通知別紙２
Ⅲ７．（３）</t>
  </si>
  <si>
    <t xml:space="preserve">８．チーム保育推進加算（⑭）</t>
  </si>
  <si>
    <t xml:space="preserve">（１）この加算の認定がされている場合、以下の要件全てに該当しているか。
（１）の要件に適合しなくなった場合は、 （１）の要件に適合しなくなった日の属する月の翌月（月の初日に（１）に適合しなくなった場合はその月）から加算の適用が無いものとする。</t>
  </si>
  <si>
    <t xml:space="preserve">・令和６年度賃金改善・給与等支給の確認（実績報告に基づき給与明細書や台帳等で支給の確認）
加算額　　　　　　　　　　　　　　　　　円
支給額　　　　　　　　　　　　　　　　　円
・令和６年度の支給額が加算実績額を下回っている施設においては、その差額分の賃金改善・給与等支給の確認（実績報告に基づき給与明細書や台帳等で支給の確認）
　　　　　　年　　　　月支給（予定）
支払方法　　給与　・　一時金　・　手当　　　　　　　　
差額　　　　　　　　　　　　　　　　　　　円
支給額　　　　　　　　　　　　　　　　　 円</t>
  </si>
  <si>
    <t xml:space="preserve">留意事項通知別紙２
Ⅲ８．（１）
留意事項通知別紙２
Ⅲ８．（２）
</t>
  </si>
  <si>
    <t xml:space="preserve">留意事項通知別紙２
Ⅲ８．（３）
</t>
  </si>
  <si>
    <t xml:space="preserve">（３）本加算の適用を受けた施設は、年度終了後速やかに実績報告書を市町村長に提出すること。
なお、加算額の実績と（１）の（エ）の要件に掲げる支出とを比較して差額が生じた場合には、翌年度において、その全額を一時金等により賃金改善に充てること。
</t>
  </si>
  <si>
    <t xml:space="preserve">留意事項通知別紙２
Ⅲ８．（４）
</t>
  </si>
  <si>
    <t xml:space="preserve">９．副食費徴収免除加算（⑮）</t>
  </si>
  <si>
    <r>
      <rPr>
        <sz val="9"/>
        <color rgb="FF000000"/>
        <rFont val="Noto Sans"/>
        <family val="2"/>
      </rPr>
      <t xml:space="preserve">（１）加算額は、定められた額とし、副食費徴収免除対象子ども（注）に加算されているか
（注）以下のいずれかに該当する子どもとして、副食費の徴収が免除されることについて市町村から通知がされた子どもとする。
　① 特定教育・保育施設及び特定地域型保育事業並びに特定子ども・子育て支援施設等の運営に関する基準（平成</t>
    </r>
    <r>
      <rPr>
        <sz val="9"/>
        <color rgb="FF000000"/>
        <rFont val="ＭＳ Ｐゴシック"/>
        <family val="3"/>
        <charset val="128"/>
      </rPr>
      <t xml:space="preserve">26</t>
    </r>
    <r>
      <rPr>
        <sz val="9"/>
        <color rgb="FF000000"/>
        <rFont val="Noto Sans"/>
        <family val="2"/>
      </rPr>
      <t xml:space="preserve">年内閣府令第</t>
    </r>
    <r>
      <rPr>
        <sz val="9"/>
        <color rgb="FF000000"/>
        <rFont val="ＭＳ Ｐゴシック"/>
        <family val="3"/>
        <charset val="128"/>
      </rPr>
      <t xml:space="preserve">39</t>
    </r>
    <r>
      <rPr>
        <sz val="9"/>
        <color rgb="FF000000"/>
        <rFont val="Noto Sans"/>
        <family val="2"/>
      </rPr>
      <t xml:space="preserve">号。以下「特定教育・保育施設等運営基準」という。）第</t>
    </r>
    <r>
      <rPr>
        <sz val="9"/>
        <color rgb="FF000000"/>
        <rFont val="ＭＳ Ｐゴシック"/>
        <family val="3"/>
        <charset val="128"/>
      </rPr>
      <t xml:space="preserve">13</t>
    </r>
    <r>
      <rPr>
        <sz val="9"/>
        <color rgb="FF000000"/>
        <rFont val="Noto Sans"/>
        <family val="2"/>
      </rPr>
      <t xml:space="preserve">条第４項第３号イ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年収</t>
    </r>
    <r>
      <rPr>
        <sz val="9"/>
        <color rgb="FF000000"/>
        <rFont val="ＭＳ Ｐゴシック"/>
        <family val="3"/>
        <charset val="128"/>
      </rPr>
      <t xml:space="preserve">360</t>
    </r>
    <r>
      <rPr>
        <sz val="9"/>
        <color rgb="FF000000"/>
        <rFont val="Noto Sans"/>
        <family val="2"/>
      </rPr>
      <t xml:space="preserve">万円未満相当世帯に属する子ども
　② 特定教育・保育施設等運営基準第</t>
    </r>
    <r>
      <rPr>
        <sz val="9"/>
        <color rgb="FF000000"/>
        <rFont val="ＭＳ Ｐゴシック"/>
        <family val="3"/>
        <charset val="128"/>
      </rPr>
      <t xml:space="preserve">13</t>
    </r>
    <r>
      <rPr>
        <sz val="9"/>
        <color rgb="FF000000"/>
        <rFont val="Noto Sans"/>
        <family val="2"/>
      </rPr>
      <t xml:space="preserve">条第４項第３号ロ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第３子以降の子ども
　③ 保護者及び当該保護者と同一の世帯に属する者が子ども・子育て支援法施行令（平成</t>
    </r>
    <r>
      <rPr>
        <sz val="9"/>
        <color rgb="FF000000"/>
        <rFont val="ＭＳ Ｐゴシック"/>
        <family val="3"/>
        <charset val="128"/>
      </rPr>
      <t xml:space="preserve">26</t>
    </r>
    <r>
      <rPr>
        <sz val="9"/>
        <color rgb="FF000000"/>
        <rFont val="Noto Sans"/>
        <family val="2"/>
      </rPr>
      <t xml:space="preserve">年政令第</t>
    </r>
    <r>
      <rPr>
        <sz val="9"/>
        <color rgb="FF000000"/>
        <rFont val="ＭＳ Ｐゴシック"/>
        <family val="3"/>
        <charset val="128"/>
      </rPr>
      <t xml:space="preserve">213</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３第２項各号に規定する市町村民税を課されない者に準ずる者である子ども</t>
    </r>
  </si>
  <si>
    <t xml:space="preserve">毎月の委託費の請求書及び副食費徴収免除対象者一覧</t>
  </si>
  <si>
    <t xml:space="preserve">留意事項通知別紙２
Ⅲ９．（２）</t>
  </si>
  <si>
    <t xml:space="preserve">Ⅳ　加減調整部分</t>
  </si>
  <si>
    <t xml:space="preserve">１．分園の場合（⑯）</t>
  </si>
  <si>
    <r>
      <rPr>
        <sz val="9"/>
        <color rgb="FF000000"/>
        <rFont val="Noto Sans"/>
        <family val="2"/>
      </rPr>
      <t xml:space="preserve">（１）保育所の分園（「保育所分園の設置運営について（平成</t>
    </r>
    <r>
      <rPr>
        <sz val="9"/>
        <color rgb="FF000000"/>
        <rFont val="ＭＳ Ｐゴシック"/>
        <family val="3"/>
        <charset val="128"/>
      </rPr>
      <t xml:space="preserve">10</t>
    </r>
    <r>
      <rPr>
        <sz val="9"/>
        <color rgb="FF000000"/>
        <rFont val="Noto Sans"/>
        <family val="2"/>
      </rPr>
      <t xml:space="preserve">年４月９日児発第</t>
    </r>
    <r>
      <rPr>
        <sz val="9"/>
        <color rgb="FF000000"/>
        <rFont val="ＭＳ Ｐゴシック"/>
        <family val="3"/>
        <charset val="128"/>
      </rPr>
      <t xml:space="preserve">302</t>
    </r>
    <r>
      <rPr>
        <sz val="9"/>
        <color rgb="FF000000"/>
        <rFont val="Noto Sans"/>
        <family val="2"/>
      </rPr>
      <t xml:space="preserve">号厚生省児童家庭局長通知）」により設置された保育所分園。）の場合、加減調整されているか。</t>
    </r>
  </si>
  <si>
    <t xml:space="preserve">※毎月の施設型給付費請求時に確認</t>
  </si>
  <si>
    <t xml:space="preserve">留意事項通知別紙２
Ⅳ１．（１）
</t>
  </si>
  <si>
    <r>
      <rPr>
        <sz val="9"/>
        <color rgb="FF000000"/>
        <rFont val="Noto Sans"/>
        <family val="2"/>
      </rPr>
      <t xml:space="preserve">（２）（１）の加減調整額は、分園に適用される基本分単価（⑥）、処遇改善等加算Ⅰ（⑦）及び所長設置加算（⑧）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Ⅳ１．（２）
</t>
  </si>
  <si>
    <t xml:space="preserve">２．施設長を配置していない場合（⑰）</t>
  </si>
  <si>
    <t xml:space="preserve">（１）Ⅱの１（２）の（イ）ⅰの（注）の要件を満たす施設長が配置されているか。
</t>
  </si>
  <si>
    <t xml:space="preserve">留意事項通知別紙２
Ⅳ２．（１）</t>
  </si>
  <si>
    <t xml:space="preserve">（２）調整額は、地域区分等に応じて定められた額とされているか。</t>
  </si>
  <si>
    <t xml:space="preserve">留意事項通知別紙２
Ⅳ２．（３）
</t>
  </si>
  <si>
    <t xml:space="preserve">３．土曜日に閉所する場合（⑱）</t>
  </si>
  <si>
    <t xml:space="preserve">（１）施設を利用する保育認定子どもについて、土曜日に係る保育の利用希望が無いなどの場合に、月を通じて土曜日に閉所する施設の場合、加減調整されているか。
※（１）の要件に適合しなくなった場合は、（１）の要件に適合しなくなった日の属する月の翌月（月の初日に（１）に適合しなくなった場合はその月）から調整の適用が無いものとする。</t>
  </si>
  <si>
    <t xml:space="preserve">留意事項通知別紙２
Ⅳ３．（１）
留意事項通知別紙２
Ⅳ３．（２）
</t>
  </si>
  <si>
    <r>
      <rPr>
        <sz val="9"/>
        <color rgb="FF000000"/>
        <rFont val="Noto Sans"/>
        <family val="2"/>
      </rPr>
      <t xml:space="preserve">（２）（１）の加減調整額の算定は、適用される基本分単価（⑥）、処遇改善等加算Ⅰ（⑦）、３歳児配置改善加算（⑧）、</t>
    </r>
    <r>
      <rPr>
        <sz val="9"/>
        <color rgb="FF000000"/>
        <rFont val="ＭＳ Ｐゴシック"/>
        <family val="3"/>
        <charset val="128"/>
      </rPr>
      <t xml:space="preserve">4</t>
    </r>
    <r>
      <rPr>
        <sz val="9"/>
        <color rgb="FF000000"/>
        <rFont val="Noto Sans"/>
        <family val="2"/>
      </rPr>
      <t xml:space="preserve">歳以上児配置改善加算（⑨）及び夜間保育加算（⑪）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Ⅳ３．（３）
</t>
  </si>
  <si>
    <t xml:space="preserve">Ⅴ　乗除調整部分</t>
  </si>
  <si>
    <t xml:space="preserve">１．定員を恒常的に超過する場合（⑲）</t>
  </si>
  <si>
    <r>
      <rPr>
        <sz val="9"/>
        <color rgb="FF000000"/>
        <rFont val="Noto Sans"/>
        <family val="2"/>
      </rPr>
      <t xml:space="preserve">（１）直前の連続する５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の状態にある場合、乗除調整されているか。
（注１）</t>
    </r>
    <r>
      <rPr>
        <u val="single"/>
        <sz val="9"/>
        <color rgb="FF000000"/>
        <rFont val="Noto Sans"/>
        <family val="2"/>
      </rPr>
      <t xml:space="preserve">利用定員を超えて受け入れる場合の留意事項
</t>
    </r>
    <r>
      <rPr>
        <sz val="9"/>
        <color rgb="FF000000"/>
        <rFont val="Noto Sans"/>
        <family val="2"/>
      </rPr>
      <t xml:space="preserve">　利用定員を超えて受け入れる場合であっても、施設の設備又は職員数が、利用定員を超えて利用する子どもを含めた利用子ども数に照らし、児童福祉施設設備運営基準及び本通知等に定める基準を満たしていること。
（注２）</t>
    </r>
    <r>
      <rPr>
        <u val="single"/>
        <sz val="9"/>
        <color rgb="FF000000"/>
        <rFont val="Noto Sans"/>
        <family val="2"/>
      </rPr>
      <t xml:space="preserve">年間平均在所率
</t>
    </r>
    <r>
      <rPr>
        <sz val="9"/>
        <color rgb="FF000000"/>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color rgb="FF000000"/>
        <rFont val="Noto Sans"/>
        <family val="2"/>
      </rPr>
      <t xml:space="preserve">・令和６年度の年間平均在所率が</t>
    </r>
    <r>
      <rPr>
        <sz val="9"/>
        <color rgb="FF000000"/>
        <rFont val="ＭＳ Ｐゴシック"/>
        <family val="3"/>
        <charset val="128"/>
      </rPr>
      <t xml:space="preserve">120</t>
    </r>
    <r>
      <rPr>
        <sz val="9"/>
        <color rgb="FF000000"/>
        <rFont val="Noto Sans"/>
        <family val="2"/>
      </rPr>
      <t xml:space="preserve">％以上あるか確認（注２参照）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直前の５年度分を確認</t>
    </r>
  </si>
  <si>
    <t xml:space="preserve">留意事項通知別紙２
Ⅴ１．（１）
留意事項通知別紙２
Ⅴ１．（２）</t>
  </si>
  <si>
    <r>
      <rPr>
        <sz val="9"/>
        <color rgb="FF000000"/>
        <rFont val="Noto Sans"/>
        <family val="2"/>
      </rPr>
      <t xml:space="preserve">（２）本調整措置が適用される施設における基本分単価（⑥）から土曜日に閉所する場合（⑱）（副食費徴収免除加算（⑮）を除く。）の額については、それぞれの額の総和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Ⅴ１．（３）</t>
  </si>
  <si>
    <t xml:space="preserve">Ⅵ　特定加算部分</t>
  </si>
  <si>
    <t xml:space="preserve">１．主任保育士専任加算（⑳）</t>
  </si>
  <si>
    <r>
      <rPr>
        <sz val="9"/>
        <color rgb="FF000000"/>
        <rFont val="Noto Sans"/>
        <family val="2"/>
      </rPr>
      <t xml:space="preserve">（１）この加算の認定がされている場合、主任保育士を保育計画の立案等の主任業務に専任させるため、２ページの基本分単価（⑥）及び他の加算等の認定に当たって求められる「必要保育士数」を超えて代替保育士を配置し、以下の</t>
    </r>
    <r>
      <rPr>
        <u val="single"/>
        <sz val="9"/>
        <color rgb="FF000000"/>
        <rFont val="Noto Sans"/>
        <family val="2"/>
      </rPr>
      <t xml:space="preserve">事業等を複数実施</t>
    </r>
    <r>
      <rPr>
        <sz val="9"/>
        <color rgb="FF000000"/>
        <rFont val="Noto Sans"/>
        <family val="2"/>
      </rPr>
      <t xml:space="preserve">しているか。
　なお、当該加算が適用される施設においては、保護者や地域住民からの育児相談、地域の子育て支援活動等に積極的に取り組むこと。  </t>
    </r>
  </si>
  <si>
    <t xml:space="preserve">・令和６年度分の職員配置状況報告書で主任保育士の配置の確認
・複数事業の実施確認
・専任化のため担任をしていないこと。</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
○令和６年度分の職員配置状況報告書</t>
    </r>
  </si>
  <si>
    <t xml:space="preserve">留意事項通知別紙２
Ⅵ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別紙２
Ⅵ１．（２）</t>
  </si>
  <si>
    <r>
      <rPr>
        <sz val="9"/>
        <color rgb="FF000000"/>
        <rFont val="Noto Sans"/>
        <family val="2"/>
      </rPr>
      <t xml:space="preserve">（２）この加算の認定がされている場合の加算額 は、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１．（３）</t>
  </si>
  <si>
    <t xml:space="preserve">２．療育支援加算（㉑）</t>
  </si>
  <si>
    <t xml:space="preserve">（１）この加算の認定がされている場合、主任保育士専任加算（⑳）の対象施設かつ障害児（注１）を受け入れている（注２）施設において、主任保育士を補助する者（注３）を配置し、地域住民等の子どもの療育支援に取り組む場合に加算されているか。
　　また、障害児施策との連携を図りつつ、障害児保育に関する専門性を活かして、地域住民や保護者からの育児相談等の療育支援に積極的に取り組んでいるか（注４）</t>
  </si>
  <si>
    <t xml:space="preserve">・令和６年度分の職員配置状況報告書で療育支援担当の配置の確認
・注４の療育支援への取組みの内容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対象園児が確認できる名簿）
○令和６年度分の職員配置状況報告書　</t>
    </r>
  </si>
  <si>
    <t xml:space="preserve">留意事項通知別紙２
Ⅵ２．（１）
</t>
  </si>
  <si>
    <t xml:space="preserve">留意事項通知別紙２
Ⅵ２．（２）
</t>
  </si>
  <si>
    <r>
      <rPr>
        <sz val="9"/>
        <color rgb="FF000000"/>
        <rFont val="Noto Sans"/>
        <family val="2"/>
      </rPr>
      <t xml:space="preserve">（２）この加算の認定がされている場合の加算額は、特別児童扶養手当支給対象児童（注）受入施設又はそれ以外の障害児受入施設の別に定められた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別紙２
Ⅵ２．（３）
</t>
  </si>
  <si>
    <t xml:space="preserve">３．事務職員雇上費加算（㉒） </t>
  </si>
  <si>
    <r>
      <rPr>
        <sz val="9"/>
        <color rgb="FF000000"/>
        <rFont val="Noto Sans"/>
        <family val="2"/>
      </rPr>
      <t xml:space="preserve">（１）この加算の認定がされている場合、事務職員を配置し、以下の</t>
    </r>
    <r>
      <rPr>
        <u val="single"/>
        <sz val="9"/>
        <color rgb="FF000000"/>
        <rFont val="Noto Sans"/>
        <family val="2"/>
      </rPr>
      <t xml:space="preserve">事業等のいずれかを実施</t>
    </r>
    <r>
      <rPr>
        <sz val="9"/>
        <color rgb="FF000000"/>
        <rFont val="Noto Sans"/>
        <family val="2"/>
      </rPr>
      <t xml:space="preserve">しているか。
  （注）施設長等の職員が兼務する場合又は業務委託する場合は、配置は不要であること。</t>
    </r>
  </si>
  <si>
    <t xml:space="preserve">・委託の場合は契約書を確認
・事業の実施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
○委託の場合は契約書</t>
    </r>
  </si>
  <si>
    <t xml:space="preserve">留意事項通知別紙２
Ⅵ３．（１）
</t>
  </si>
  <si>
    <t xml:space="preserve">留意事項通知別紙２
Ⅵ３．（２）</t>
  </si>
  <si>
    <r>
      <rPr>
        <sz val="9"/>
        <color rgb="FF000000"/>
        <rFont val="Noto Sans"/>
        <family val="2"/>
      </rPr>
      <t xml:space="preserve">（２）この加算の認定がされている場合の加算額は、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３．（３）</t>
  </si>
  <si>
    <t xml:space="preserve">４．処遇改善等加算Ⅱ（㉓）</t>
  </si>
  <si>
    <t xml:space="preserve">・令和６年度処遇改善等加算Ⅱ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
</t>
  </si>
  <si>
    <t xml:space="preserve">○加算申請書（９月分）及び挙証書類
○実績報告書及び挙証書類
○給与明細書、賃金台帳等</t>
  </si>
  <si>
    <t xml:space="preserve">留意事項通知別紙２
Ⅵ４．（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４．（２）</t>
  </si>
  <si>
    <t xml:space="preserve">５．処遇改善等加算Ⅲ（㉔）</t>
  </si>
  <si>
    <t xml:space="preserve">・令和６年度処遇改善等加算Ⅲ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t>
  </si>
  <si>
    <t xml:space="preserve">留意事項通知別紙２
Ⅵ５．（１）</t>
  </si>
  <si>
    <r>
      <rPr>
        <sz val="9"/>
        <color rgb="FF000000"/>
        <rFont val="Noto Sans"/>
        <family val="2"/>
      </rPr>
      <t xml:space="preserve">（２）加算額は、別に定める額に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５．（２）</t>
  </si>
  <si>
    <t xml:space="preserve">６．冷暖房費加算（㉕）</t>
  </si>
  <si>
    <t xml:space="preserve">（１）加算額は、以下の地域の区分に応じて定める額とされているか。</t>
  </si>
  <si>
    <t xml:space="preserve">留意事項通知別紙２
Ⅵ６．（２）
</t>
  </si>
  <si>
    <t xml:space="preserve">７．除雪費加算（㉖）</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t>
    </r>
  </si>
  <si>
    <t xml:space="preserve">留意事項通知別紙２
Ⅵ７．（１）</t>
  </si>
  <si>
    <t xml:space="preserve">（２）この加算の認定がされている場合の加算額は、定められた額とし、３月初日に利用する子どもの単価に加算されているか。</t>
  </si>
  <si>
    <t xml:space="preserve">留意事項通知別紙２
Ⅵ７．（２）</t>
  </si>
  <si>
    <t xml:space="preserve">８．降灰除去費加算（㉗）</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２
Ⅵ８．（１）</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２
Ⅵ８．（２）</t>
  </si>
  <si>
    <t xml:space="preserve">９．高齢者等活躍促進加算（㉘）</t>
  </si>
  <si>
    <t xml:space="preserve">（１）この加算の認定がされている場合、高齢化社会の到来等に対応して、高齢者等ができるだけ働きやすい条件の整備を図り、また、高齢者等によるきめ細やかな利用子ども等の処遇の向上を図るため、以下の要件を満たされているか。</t>
  </si>
  <si>
    <t xml:space="preserve">・対象者の「特定就職困難者雇用開発助成金」の有無の確認
</t>
  </si>
  <si>
    <t xml:space="preserve">○加算申請書（１２月分）及び挙証書類（対象者の資格確認書類、雇用契約書）
○実績報告書及び挙証書類</t>
  </si>
  <si>
    <t xml:space="preserve">留意事項通知別紙２
Ⅵ９．（１）</t>
  </si>
  <si>
    <r>
      <rPr>
        <sz val="9"/>
        <color rgb="FF000000"/>
        <rFont val="Noto Sans"/>
        <family val="2"/>
      </rPr>
      <t xml:space="preserve">（ア）高齢者等（注１）を職員配置基準以外に非常勤職員（注２）として雇用（注３）し、施設の業務の中で比較的高齢者等に適した業務（注４）を行わせ、かつ、当該年度中における高齢者等の総雇用人員の累積年間総雇用時間が、</t>
    </r>
    <r>
      <rPr>
        <sz val="9"/>
        <color rgb="FF000000"/>
        <rFont val="ＭＳ Ｐゴシック"/>
        <family val="3"/>
        <charset val="128"/>
      </rPr>
      <t xml:space="preserve">400</t>
    </r>
    <r>
      <rPr>
        <sz val="9"/>
        <color rgb="FF000000"/>
        <rFont val="Noto Sans"/>
        <family val="2"/>
      </rPr>
      <t xml:space="preserve">時間以上見込まれること。
     また、「特定就職困難者雇用開発助成金」等を受けている施設（受ける予定の施設を含む。）でその補助の対象となる職員は対象としないこと。</t>
    </r>
  </si>
  <si>
    <t xml:space="preserve">
</t>
  </si>
  <si>
    <t xml:space="preserve">（イ）以下の事業等のうち、いずれかを実施していること</t>
  </si>
  <si>
    <t xml:space="preserve">・事業の実施の確認</t>
  </si>
  <si>
    <r>
      <rPr>
        <sz val="9"/>
        <color rgb="FF000000"/>
        <rFont val="Noto Sans"/>
        <family val="2"/>
      </rPr>
      <t xml:space="preserve">（２）この加算の認定がされている場合の加算額は、「年間総雇用時間数」の区分に応じて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２
Ⅵ９．（３）</t>
  </si>
  <si>
    <t xml:space="preserve">（３）この加算の適用を受けた施設は、翌年４月末日までに実績報告書を市町村長に提出しているか。</t>
  </si>
  <si>
    <t xml:space="preserve">留意事項通知別紙２
Ⅵ９．（４）</t>
  </si>
  <si>
    <t xml:space="preserve">１０．施設機能強化推進費加算（㉙）</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t>
  </si>
  <si>
    <t xml:space="preserve">・購入品の使用状況、保管状況の確認
※防災教育以外のもので、常時使用している場合は要確認
・複数事業の実施の確認</t>
  </si>
  <si>
    <t xml:space="preserve">○加算申請書（１２月分）及び挙証書類
○実績報告書及び挙証書類</t>
  </si>
  <si>
    <t xml:space="preserve">留意事項通知別紙２
Ⅵ１０．（１）
</t>
  </si>
  <si>
    <t xml:space="preserve">留意事項通知別紙２
Ⅵ１０．（３）</t>
  </si>
  <si>
    <t xml:space="preserve">留意事項通知別紙２
Ⅵ１０．（４）</t>
  </si>
  <si>
    <t xml:space="preserve">１１．小学校接続加算（㉚）</t>
  </si>
  <si>
    <t xml:space="preserve">（１）この加算の認定がされている場合、次の要件を満たして小学校との連携・接続に係る取組を行っているか。</t>
  </si>
  <si>
    <t xml:space="preserve">○加算申請書（１２月分）及び挙証書類（ⅰの要件が確認できる事務分掌等、ⅱの要件が確認できる書類、ⅲの要件に関する年間指導計画やカリキュラム等）</t>
  </si>
  <si>
    <t xml:space="preserve">留意事項通知別紙２
Ⅵ１１．（１）
</t>
  </si>
  <si>
    <t xml:space="preserve">留意事項通知別紙２
Ⅵ１１．（３）
</t>
  </si>
  <si>
    <t xml:space="preserve">１２．栄養管理加算（㉛）</t>
  </si>
  <si>
    <t xml:space="preserve">（１）この加算の認定がされている場合、食事の提供にあたり、栄養士を活用（注）して、栄養士から献立やアレルギー、アトピー等への助言、食育等に関する継続的（注２）な指導を受けているか。
（注）栄養士の活用に当たっては、雇用形態を問わず、嘱託する場合や、調理員として栄養士を雇用している場合も対象となる。</t>
  </si>
  <si>
    <t xml:space="preserve">○加算申請書（１２月分）及び挙証書類（栄養士免許証、雇用契約書、契約書等）</t>
  </si>
  <si>
    <t xml:space="preserve">留意事項通知別紙２
Ⅵ１２．（１）
</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t xml:space="preserve">留意事項通知別紙２
Ⅵ１２．（２）
</t>
  </si>
  <si>
    <r>
      <rPr>
        <sz val="9"/>
        <color rgb="FF000000"/>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留意事項通知別紙２
Ⅵ１２．（３）
</t>
  </si>
  <si>
    <t xml:space="preserve">１３．第三者評価受審加算（㉜）</t>
  </si>
  <si>
    <t xml:space="preserve">（１）この加算の認定がされている場合、「福祉サービス第三者評価基準ガイドライン」等に沿って、第三者評価を適切に実施することが可能であると市町村が認める第三者機関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書（１２月分）及び挙証書類（契約書等、評価項目及び公表の状況の確認できる書類）</t>
  </si>
  <si>
    <t xml:space="preserve">留意事項通知別紙２
Ⅵ１３．（１）
</t>
  </si>
  <si>
    <t xml:space="preserve">留意事項通知別紙２
Ⅵ１３．（３）</t>
  </si>
  <si>
    <t xml:space="preserve">種類</t>
  </si>
  <si>
    <t xml:space="preserve">休日の認定要件</t>
  </si>
  <si>
    <t xml:space="preserve">ア</t>
  </si>
  <si>
    <t xml:space="preserve">休日等を含めて年間を通じて開所する施設又は企業主導型保育施設との共同により年間を通じて開所する施設を市町村が指定して実施すること。
</t>
  </si>
  <si>
    <t xml:space="preserve">イ</t>
  </si>
  <si>
    <r>
      <rPr>
        <sz val="9"/>
        <rFont val="Noto Sans"/>
        <family val="2"/>
      </rPr>
      <t xml:space="preserve">児童福祉施設設備運営基準第</t>
    </r>
    <r>
      <rPr>
        <sz val="9"/>
        <rFont val="ＭＳ Ｐゴシック"/>
        <family val="3"/>
        <charset val="128"/>
      </rPr>
      <t xml:space="preserve">33</t>
    </r>
    <r>
      <rPr>
        <sz val="9"/>
        <rFont val="Noto Sans"/>
        <family val="2"/>
      </rPr>
      <t xml:space="preserve">条の第２項及び附則第</t>
    </r>
    <r>
      <rPr>
        <sz val="9"/>
        <rFont val="ＭＳ Ｐゴシック"/>
        <family val="3"/>
        <charset val="128"/>
      </rPr>
      <t xml:space="preserve">94</t>
    </r>
    <r>
      <rPr>
        <sz val="9"/>
        <rFont val="Noto Sans"/>
        <family val="2"/>
      </rPr>
      <t xml:space="preserve">条から第</t>
    </r>
    <r>
      <rPr>
        <sz val="9"/>
        <rFont val="ＭＳ Ｐゴシック"/>
        <family val="3"/>
        <charset val="128"/>
      </rPr>
      <t xml:space="preserve">97</t>
    </r>
    <r>
      <rPr>
        <sz val="9"/>
        <rFont val="Noto Sans"/>
        <family val="2"/>
      </rPr>
      <t xml:space="preserve">条並びに児童福祉施設最低基準の一部を改正する省令附則第２条の規定に基づき、対象子どもの年齢及び人数に応じて、本事業を担当する保育士を配置すること。</t>
    </r>
  </si>
  <si>
    <t xml:space="preserve">ウ</t>
  </si>
  <si>
    <t xml:space="preserve">対象となる子どもに対して、適宜、間食又は給食等を提供すること。</t>
  </si>
  <si>
    <t xml:space="preserve">エ</t>
  </si>
  <si>
    <t xml:space="preserve">対象となる子どもは、原則、休日等に常態的に保育を必要とする保育認定子どもであること。</t>
  </si>
  <si>
    <t xml:space="preserve">市町村は、毎年度、休日保育加算の対象となる施設（以下、「休日保育対象施設」という。）から、休日延べ利用子ども数の見込みを徴収して認定を行うこと。</t>
  </si>
  <si>
    <t xml:space="preserve">休日延べ利用子ども数には、休日等に当該休日保育対象施設を利用する、休日保育対象施設以外の特定教育・保育施設又は特定地域型保育事業を利用する子どもを含むこと。
なお、当該休日保育対象施設が共同実施施設である場合は、休日延べ利用子ども数には、上記に加えて、共同する企業主導型保育施設を休日等に利用する、特定教育・保育施設又は特定地域型保育事業所を利用する子どもを含むこと。</t>
  </si>
  <si>
    <t xml:space="preserve">認定された休日延べ利用子ども数は、加算の適用がなくなった場合を除き、年間を通じて適用されること。そのため、認定に当たっては、前年度における実績等を踏まえて適正に審査されたいこと。</t>
  </si>
  <si>
    <t xml:space="preserve">要件</t>
  </si>
  <si>
    <t xml:space="preserve">保育所の用に供する建物が賃貸物件であること</t>
  </si>
  <si>
    <r>
      <rPr>
        <sz val="9"/>
        <rFont val="Noto Sans"/>
        <family val="2"/>
      </rPr>
      <t xml:space="preserve">施設の一部が自己所有の場合は、賃貸による建物の延べ面積が施設全体の延べ面積の</t>
    </r>
    <r>
      <rPr>
        <sz val="9"/>
        <rFont val="ＭＳ Ｐゴシック"/>
        <family val="3"/>
        <charset val="128"/>
      </rPr>
      <t xml:space="preserve">50</t>
    </r>
    <r>
      <rPr>
        <sz val="9"/>
        <rFont val="Noto Sans"/>
        <family val="2"/>
      </rPr>
      <t xml:space="preserve">％以上であること</t>
    </r>
  </si>
  <si>
    <t xml:space="preserve">（ア）の賃貸物件に対する賃借料が発生していること</t>
  </si>
  <si>
    <t xml:space="preserve">ー</t>
  </si>
  <si>
    <r>
      <rPr>
        <sz val="9"/>
        <rFont val="Noto Sans"/>
        <family val="2"/>
      </rPr>
      <t xml:space="preserve">賃借料の国庫補助（「認可保育所等設置支援事業の実施について」令和５年４月</t>
    </r>
    <r>
      <rPr>
        <sz val="9"/>
        <rFont val="ＭＳ Ｐゴシック"/>
        <family val="3"/>
        <charset val="128"/>
      </rPr>
      <t xml:space="preserve">19</t>
    </r>
    <r>
      <rPr>
        <sz val="9"/>
        <rFont val="Noto Sans"/>
        <family val="2"/>
      </rPr>
      <t xml:space="preserve">日こ成保第</t>
    </r>
    <r>
      <rPr>
        <sz val="9"/>
        <rFont val="ＭＳ Ｐゴシック"/>
        <family val="3"/>
        <charset val="128"/>
      </rPr>
      <t xml:space="preserve">15</t>
    </r>
    <r>
      <rPr>
        <sz val="9"/>
        <rFont val="Noto Sans"/>
        <family val="2"/>
      </rPr>
      <t xml:space="preserve">号こども家庭庁成育局長通知）に定める「都市部における保育所への賃借料等支援事業」による国庫補助を除く。）を受けた施設については、当該補助に係る残額が生じていないこと</t>
    </r>
  </si>
  <si>
    <t xml:space="preserve">減価償却費加算（⑫）の対象となっていないこと</t>
  </si>
  <si>
    <t xml:space="preserve">Ｎｏ．</t>
  </si>
  <si>
    <t xml:space="preserve">ⅰ</t>
  </si>
  <si>
    <t xml:space="preserve">延長保育事業</t>
  </si>
  <si>
    <t xml:space="preserve">子ども・子育て支援交付金の交付に係る要件に適合するもの及びこれと同等の要件を満たして自主事業として実施しているもの。ただし、当該要件を満たした月以降の各月においては、同一年度内に限り、事業を実施する体制が取られていることをもって当該要件を満たしているものと取り扱う。</t>
  </si>
  <si>
    <t xml:space="preserve">ⅱ</t>
  </si>
  <si>
    <t xml:space="preserve">一時預かり事業（一般型）</t>
  </si>
  <si>
    <r>
      <rPr>
        <sz val="9"/>
        <rFont val="Noto Sans"/>
        <family val="2"/>
      </rPr>
      <t xml:space="preserve">子ども・子育て支援交付金に係る要件に適合しており、かつ、
月の平均対象子どもが１人以上いるもの（年度当初から事業を開始する場合は５月において当該要件を満たしていることをもって４月から当該要件を満た しているものと取り扱う。）。ただし、当該要件を満たした月以降の各月においては、同一年度に限り、事業を実施する体制が取られていることをもって当該要件を満たしているものと取り扱う。
※ただし、当分の間は平成</t>
    </r>
    <r>
      <rPr>
        <sz val="9"/>
        <rFont val="ＭＳ Ｐゴシック"/>
        <family val="3"/>
        <charset val="128"/>
      </rPr>
      <t xml:space="preserve">21 </t>
    </r>
    <r>
      <rPr>
        <sz val="9"/>
        <rFont val="Noto Sans"/>
        <family val="2"/>
      </rPr>
      <t xml:space="preserve">年６月３日雇児発第 </t>
    </r>
    <r>
      <rPr>
        <sz val="9"/>
        <rFont val="ＭＳ Ｐゴシック"/>
        <family val="3"/>
        <charset val="128"/>
      </rPr>
      <t xml:space="preserve">0603002 </t>
    </r>
    <r>
      <rPr>
        <sz val="9"/>
        <rFont val="Noto Sans"/>
        <family val="2"/>
      </rPr>
      <t xml:space="preserve">号厚生労働省雇用均等・児童家庭局長通知｢『保育対策等促進事業の実施について』の一部改正について」以前に定める一時保育促進事業の要件を満たしていると認められ、実施しているものも含むこととされること。</t>
    </r>
  </si>
  <si>
    <t xml:space="preserve">ⅲ</t>
  </si>
  <si>
    <t xml:space="preserve">病児保育事業</t>
  </si>
  <si>
    <t xml:space="preserve">子ども・子育て支援交付金に係る要件に適合するもの及びこれと 同等の要件を満たして自主事業として実施しているもの。</t>
  </si>
  <si>
    <t xml:space="preserve">ⅳ</t>
  </si>
  <si>
    <t xml:space="preserve">乳児が３人以上利用している施設</t>
  </si>
  <si>
    <t xml:space="preserve">月の初日において乳児が３人以上利用している月から年度を通じて当該要件を満たしているものとする。
また、①乳児の利用定員が３人以上あり、かつ、②乳児保育を実施する職員体制を維持し、③地域の親子が交流する場の提供や子育てに関する相談会を月２回以上開催している場合、前年度に要件を満たしていた月（令和５年度に特例の適用があった月を含む）については、乳児３人以上の利用の要件を満たしたものと取り扱う。</t>
  </si>
  <si>
    <t xml:space="preserve">ⅴ</t>
  </si>
  <si>
    <t xml:space="preserve">障害児（軽度障害児を含む。）が１人以上利用している施設</t>
  </si>
  <si>
    <t xml:space="preserve">月の初日において障害児が１人以上利用している月から年度を通じて当該要件を満たしているものとする。</t>
  </si>
  <si>
    <r>
      <rPr>
        <sz val="9"/>
        <rFont val="Noto Sans"/>
        <family val="2"/>
      </rPr>
      <t xml:space="preserve">４月から</t>
    </r>
    <r>
      <rPr>
        <sz val="9"/>
        <rFont val="ＭＳ Ｐゴシック"/>
        <family val="3"/>
        <charset val="128"/>
      </rPr>
      <t xml:space="preserve">11</t>
    </r>
    <r>
      <rPr>
        <sz val="9"/>
        <rFont val="Noto Sans"/>
        <family val="2"/>
      </rPr>
      <t xml:space="preserve">月までの各月初日を平均して乳児が３人以上利用していること。
また、①乳児の利用定員が３人以上あり、かつ、②乳児保育を実施する職員体制を維持し、③地域の親子が交流する場の提供や子育てに関する相談会を月２回以上開催している場合、前年度に要件を満たしていた場合については、乳児３人以上の利用の要件を満たしたものと取り扱う。</t>
    </r>
  </si>
  <si>
    <r>
      <rPr>
        <sz val="9"/>
        <rFont val="Noto Sans"/>
        <family val="2"/>
      </rPr>
      <t xml:space="preserve">４月から</t>
    </r>
    <r>
      <rPr>
        <sz val="9"/>
        <rFont val="ＭＳ Ｐゴシック"/>
        <family val="3"/>
        <charset val="128"/>
      </rPr>
      <t xml:space="preserve">11</t>
    </r>
    <r>
      <rPr>
        <sz val="9"/>
        <rFont val="Noto Sans"/>
        <family val="2"/>
      </rPr>
      <t xml:space="preserve">月までの間に１人以上の障害児の利用があること。</t>
    </r>
  </si>
  <si>
    <t xml:space="preserve">項目</t>
  </si>
  <si>
    <t xml:space="preserve">内容</t>
  </si>
  <si>
    <t xml:space="preserve">役割分担の明確化</t>
  </si>
  <si>
    <t xml:space="preserve">小学校との連携・接続の担当に関する業務分掌を明確にすること。</t>
  </si>
  <si>
    <t xml:space="preserve">小学校との交流活動の実施</t>
  </si>
  <si>
    <t xml:space="preserve">授業・行事、研修会・研修等の小学校との子ども及び教職員の交流活動を実施していること。</t>
  </si>
  <si>
    <t xml:space="preserve">小学校と協働し、２年間のカリキュラム編成</t>
  </si>
  <si>
    <t xml:space="preserve">５歳児から小学校１年生の２年間（２年以上を含む。）のカリキュラムを編成・実施していること。（小学校との継続的な協議会の開催等により具体的な編成に着手していると認められる場合を含む。）</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20"/>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1"/>
      <color rgb="FF000000"/>
      <name val="HG創英角ｺﾞｼｯｸUB"/>
      <family val="3"/>
      <charset val="128"/>
    </font>
    <font>
      <sz val="10"/>
      <color rgb="FF000000"/>
      <name val="Noto Sans"/>
      <family val="2"/>
    </font>
    <font>
      <sz val="11"/>
      <color rgb="FF000000"/>
      <name val="HGS創英角ｺﾞｼｯｸUB"/>
      <family val="3"/>
      <charset val="128"/>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u val="single"/>
      <sz val="9"/>
      <color rgb="FF000000"/>
      <name val="Noto Sans"/>
      <family val="2"/>
    </font>
    <font>
      <u val="single"/>
      <sz val="9"/>
      <color rgb="FF00000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99CCFF"/>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hair"/>
      <right style="thin"/>
      <top style="hair"/>
      <bottom style="thin"/>
      <diagonal/>
    </border>
    <border diagonalUp="true" diagonalDown="false">
      <left style="thin"/>
      <right style="thin"/>
      <top style="thin"/>
      <bottom style="hair"/>
      <diagonal style="thin"/>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true" diagonalDown="false">
      <left style="thin"/>
      <right style="thin"/>
      <top/>
      <bottom/>
      <diagonal style="thin"/>
    </border>
    <border diagonalUp="false" diagonalDown="false">
      <left style="hair"/>
      <right style="thin"/>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top" textRotation="255" wrapText="true" indent="1"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255" wrapText="true" indent="1"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255" wrapText="true" indent="1"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255" wrapText="true" indent="1"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center" vertical="top" textRotation="255" wrapText="true" indent="1"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top" textRotation="255" wrapText="true" indent="1" shrinkToFit="false"/>
      <protection locked="true" hidden="false"/>
    </xf>
    <xf numFmtId="164" fontId="13" fillId="0" borderId="15" xfId="0" applyFont="true" applyBorder="true" applyAlignment="true" applyProtection="false">
      <alignment horizontal="center" vertical="top" textRotation="255" wrapText="true" indent="1"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255" wrapText="true" indent="1"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top" textRotation="255" wrapText="true" indent="1"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255" wrapText="true" indent="1"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255" wrapText="true" indent="2"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2.wmf"/><Relationship Id="rId15"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8.wmf"/><Relationship Id="rId3" Type="http://schemas.openxmlformats.org/officeDocument/2006/relationships/image" Target="../media/image15.png"/><Relationship Id="rId4" Type="http://schemas.openxmlformats.org/officeDocument/2006/relationships/image" Target="../media/image9.wmf"/><Relationship Id="rId5" Type="http://schemas.openxmlformats.org/officeDocument/2006/relationships/image" Target="../media/image16.png"/><Relationship Id="rId6" Type="http://schemas.openxmlformats.org/officeDocument/2006/relationships/image" Target="../media/image10.wmf"/><Relationship Id="rId7" Type="http://schemas.openxmlformats.org/officeDocument/2006/relationships/image" Target="../media/image17.wmf"/><Relationship Id="rId8" Type="http://schemas.openxmlformats.org/officeDocument/2006/relationships/image" Target="../media/image11.wmf"/><Relationship Id="rId9" Type="http://schemas.openxmlformats.org/officeDocument/2006/relationships/image" Target="../media/image18.wmf"/><Relationship Id="rId10" Type="http://schemas.openxmlformats.org/officeDocument/2006/relationships/image" Target="../media/image12.wmf"/><Relationship Id="rId11" Type="http://schemas.openxmlformats.org/officeDocument/2006/relationships/image" Target="../media/image19.wmf"/><Relationship Id="rId1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101</xdr:row>
      <xdr:rowOff>304560</xdr:rowOff>
    </xdr:from>
    <xdr:to>
      <xdr:col>3</xdr:col>
      <xdr:colOff>4641120</xdr:colOff>
      <xdr:row>103</xdr:row>
      <xdr:rowOff>2205360</xdr:rowOff>
    </xdr:to>
    <xdr:sp>
      <xdr:nvSpPr>
        <xdr:cNvPr id="0" name="AutoShape 4198"/>
        <xdr:cNvSpPr/>
      </xdr:nvSpPr>
      <xdr:spPr>
        <a:xfrm>
          <a:off x="2142720" y="102597480"/>
          <a:ext cx="4581720" cy="3344040"/>
        </a:xfrm>
        <a:prstGeom prst="rect">
          <a:avLst/>
        </a:prstGeom>
        <a:noFill/>
        <a:ln w="0">
          <a:noFill/>
        </a:ln>
      </xdr:spPr>
      <xdr:style>
        <a:lnRef idx="0"/>
        <a:fillRef idx="0"/>
        <a:effectRef idx="0"/>
        <a:fontRef idx="minor"/>
      </xdr:style>
    </xdr:sp>
    <xdr:clientData/>
  </xdr:twoCellAnchor>
  <xdr:twoCellAnchor editAs="oneCell">
    <xdr:from>
      <xdr:col>3</xdr:col>
      <xdr:colOff>50400</xdr:colOff>
      <xdr:row>105</xdr:row>
      <xdr:rowOff>132480</xdr:rowOff>
    </xdr:from>
    <xdr:to>
      <xdr:col>3</xdr:col>
      <xdr:colOff>4650120</xdr:colOff>
      <xdr:row>107</xdr:row>
      <xdr:rowOff>318600</xdr:rowOff>
    </xdr:to>
    <xdr:sp>
      <xdr:nvSpPr>
        <xdr:cNvPr id="1" name="AutoShape 3441"/>
        <xdr:cNvSpPr/>
      </xdr:nvSpPr>
      <xdr:spPr>
        <a:xfrm>
          <a:off x="2133720" y="111803040"/>
          <a:ext cx="4599720" cy="1562760"/>
        </a:xfrm>
        <a:prstGeom prst="rect">
          <a:avLst/>
        </a:prstGeom>
        <a:noFill/>
        <a:ln w="0">
          <a:noFill/>
        </a:ln>
      </xdr:spPr>
      <xdr:style>
        <a:lnRef idx="0"/>
        <a:fillRef idx="0"/>
        <a:effectRef idx="0"/>
        <a:fontRef idx="minor"/>
      </xdr:style>
    </xdr:sp>
    <xdr:clientData/>
  </xdr:twoCellAnchor>
  <xdr:twoCellAnchor editAs="oneCell">
    <xdr:from>
      <xdr:col>3</xdr:col>
      <xdr:colOff>41400</xdr:colOff>
      <xdr:row>63</xdr:row>
      <xdr:rowOff>397440</xdr:rowOff>
    </xdr:from>
    <xdr:to>
      <xdr:col>3</xdr:col>
      <xdr:colOff>4604400</xdr:colOff>
      <xdr:row>63</xdr:row>
      <xdr:rowOff>2519280</xdr:rowOff>
    </xdr:to>
    <xdr:pic>
      <xdr:nvPicPr>
        <xdr:cNvPr id="2" name="図 6" descr=""/>
        <xdr:cNvPicPr/>
      </xdr:nvPicPr>
      <xdr:blipFill>
        <a:blip r:embed="rId1"/>
        <a:stretch/>
      </xdr:blipFill>
      <xdr:spPr>
        <a:xfrm>
          <a:off x="2124720" y="47375280"/>
          <a:ext cx="4563000" cy="2121840"/>
        </a:xfrm>
        <a:prstGeom prst="rect">
          <a:avLst/>
        </a:prstGeom>
        <a:ln w="0">
          <a:noFill/>
        </a:ln>
      </xdr:spPr>
    </xdr:pic>
    <xdr:clientData/>
  </xdr:twoCellAnchor>
  <xdr:twoCellAnchor editAs="oneCell">
    <xdr:from>
      <xdr:col>3</xdr:col>
      <xdr:colOff>50400</xdr:colOff>
      <xdr:row>97</xdr:row>
      <xdr:rowOff>251640</xdr:rowOff>
    </xdr:from>
    <xdr:to>
      <xdr:col>3</xdr:col>
      <xdr:colOff>4641120</xdr:colOff>
      <xdr:row>97</xdr:row>
      <xdr:rowOff>2047320</xdr:rowOff>
    </xdr:to>
    <xdr:pic>
      <xdr:nvPicPr>
        <xdr:cNvPr id="3" name="図 13" descr=""/>
        <xdr:cNvPicPr/>
      </xdr:nvPicPr>
      <xdr:blipFill>
        <a:blip r:embed="rId2"/>
        <a:stretch/>
      </xdr:blipFill>
      <xdr:spPr>
        <a:xfrm>
          <a:off x="2133720" y="98943480"/>
          <a:ext cx="4590720" cy="1795680"/>
        </a:xfrm>
        <a:prstGeom prst="rect">
          <a:avLst/>
        </a:prstGeom>
        <a:ln w="0">
          <a:noFill/>
        </a:ln>
      </xdr:spPr>
    </xdr:pic>
    <xdr:clientData/>
  </xdr:twoCellAnchor>
  <xdr:twoCellAnchor editAs="oneCell">
    <xdr:from>
      <xdr:col>3</xdr:col>
      <xdr:colOff>68760</xdr:colOff>
      <xdr:row>45</xdr:row>
      <xdr:rowOff>212400</xdr:rowOff>
    </xdr:from>
    <xdr:to>
      <xdr:col>3</xdr:col>
      <xdr:colOff>4531320</xdr:colOff>
      <xdr:row>45</xdr:row>
      <xdr:rowOff>2242440</xdr:rowOff>
    </xdr:to>
    <xdr:pic>
      <xdr:nvPicPr>
        <xdr:cNvPr id="4" name="図 65" descr=""/>
        <xdr:cNvPicPr/>
      </xdr:nvPicPr>
      <xdr:blipFill>
        <a:blip r:embed="rId3"/>
        <a:stretch/>
      </xdr:blipFill>
      <xdr:spPr>
        <a:xfrm>
          <a:off x="2152080" y="17848080"/>
          <a:ext cx="4462560" cy="2030040"/>
        </a:xfrm>
        <a:prstGeom prst="rect">
          <a:avLst/>
        </a:prstGeom>
        <a:ln w="0">
          <a:noFill/>
        </a:ln>
      </xdr:spPr>
    </xdr:pic>
    <xdr:clientData/>
  </xdr:twoCellAnchor>
  <xdr:twoCellAnchor editAs="oneCell">
    <xdr:from>
      <xdr:col>3</xdr:col>
      <xdr:colOff>50400</xdr:colOff>
      <xdr:row>87</xdr:row>
      <xdr:rowOff>846000</xdr:rowOff>
    </xdr:from>
    <xdr:to>
      <xdr:col>3</xdr:col>
      <xdr:colOff>4618080</xdr:colOff>
      <xdr:row>87</xdr:row>
      <xdr:rowOff>3623400</xdr:rowOff>
    </xdr:to>
    <xdr:pic>
      <xdr:nvPicPr>
        <xdr:cNvPr id="5" name="図 22" descr=""/>
        <xdr:cNvPicPr/>
      </xdr:nvPicPr>
      <xdr:blipFill>
        <a:blip r:embed="rId4"/>
        <a:stretch/>
      </xdr:blipFill>
      <xdr:spPr>
        <a:xfrm>
          <a:off x="2133720" y="78122880"/>
          <a:ext cx="4567680" cy="2777400"/>
        </a:xfrm>
        <a:prstGeom prst="rect">
          <a:avLst/>
        </a:prstGeom>
        <a:ln w="0">
          <a:noFill/>
        </a:ln>
      </xdr:spPr>
    </xdr:pic>
    <xdr:clientData/>
  </xdr:twoCellAnchor>
  <xdr:twoCellAnchor editAs="oneCell">
    <xdr:from>
      <xdr:col>3</xdr:col>
      <xdr:colOff>50400</xdr:colOff>
      <xdr:row>108</xdr:row>
      <xdr:rowOff>78120</xdr:rowOff>
    </xdr:from>
    <xdr:to>
      <xdr:col>3</xdr:col>
      <xdr:colOff>4641120</xdr:colOff>
      <xdr:row>108</xdr:row>
      <xdr:rowOff>1816560</xdr:rowOff>
    </xdr:to>
    <xdr:pic>
      <xdr:nvPicPr>
        <xdr:cNvPr id="6" name="図 24" descr=""/>
        <xdr:cNvPicPr/>
      </xdr:nvPicPr>
      <xdr:blipFill>
        <a:blip r:embed="rId5"/>
        <a:stretch/>
      </xdr:blipFill>
      <xdr:spPr>
        <a:xfrm>
          <a:off x="2133720" y="113811120"/>
          <a:ext cx="4590720" cy="1738440"/>
        </a:xfrm>
        <a:prstGeom prst="rect">
          <a:avLst/>
        </a:prstGeom>
        <a:ln w="0">
          <a:noFill/>
        </a:ln>
      </xdr:spPr>
    </xdr:pic>
    <xdr:clientData/>
  </xdr:twoCellAnchor>
  <xdr:twoCellAnchor editAs="oneCell">
    <xdr:from>
      <xdr:col>3</xdr:col>
      <xdr:colOff>114480</xdr:colOff>
      <xdr:row>103</xdr:row>
      <xdr:rowOff>906840</xdr:rowOff>
    </xdr:from>
    <xdr:to>
      <xdr:col>3</xdr:col>
      <xdr:colOff>4668480</xdr:colOff>
      <xdr:row>103</xdr:row>
      <xdr:rowOff>4339440</xdr:rowOff>
    </xdr:to>
    <xdr:pic>
      <xdr:nvPicPr>
        <xdr:cNvPr id="7" name="図 166" descr=""/>
        <xdr:cNvPicPr/>
      </xdr:nvPicPr>
      <xdr:blipFill>
        <a:blip r:embed="rId6"/>
        <a:stretch/>
      </xdr:blipFill>
      <xdr:spPr>
        <a:xfrm>
          <a:off x="2197800" y="104643000"/>
          <a:ext cx="4554000" cy="3432600"/>
        </a:xfrm>
        <a:prstGeom prst="rect">
          <a:avLst/>
        </a:prstGeom>
        <a:ln w="0">
          <a:noFill/>
        </a:ln>
      </xdr:spPr>
    </xdr:pic>
    <xdr:clientData/>
  </xdr:twoCellAnchor>
  <xdr:twoCellAnchor editAs="oneCell">
    <xdr:from>
      <xdr:col>3</xdr:col>
      <xdr:colOff>68760</xdr:colOff>
      <xdr:row>69</xdr:row>
      <xdr:rowOff>207360</xdr:rowOff>
    </xdr:from>
    <xdr:to>
      <xdr:col>3</xdr:col>
      <xdr:colOff>4599720</xdr:colOff>
      <xdr:row>69</xdr:row>
      <xdr:rowOff>1822320</xdr:rowOff>
    </xdr:to>
    <xdr:pic>
      <xdr:nvPicPr>
        <xdr:cNvPr id="8" name="図 23" descr=""/>
        <xdr:cNvPicPr/>
      </xdr:nvPicPr>
      <xdr:blipFill>
        <a:blip r:embed="rId7"/>
        <a:stretch/>
      </xdr:blipFill>
      <xdr:spPr>
        <a:xfrm>
          <a:off x="2152080" y="54967320"/>
          <a:ext cx="4530960" cy="1614960"/>
        </a:xfrm>
        <a:prstGeom prst="rect">
          <a:avLst/>
        </a:prstGeom>
        <a:ln w="0">
          <a:noFill/>
        </a:ln>
      </xdr:spPr>
    </xdr:pic>
    <xdr:clientData/>
  </xdr:twoCellAnchor>
  <xdr:twoCellAnchor editAs="oneCell">
    <xdr:from>
      <xdr:col>3</xdr:col>
      <xdr:colOff>82440</xdr:colOff>
      <xdr:row>57</xdr:row>
      <xdr:rowOff>485640</xdr:rowOff>
    </xdr:from>
    <xdr:to>
      <xdr:col>3</xdr:col>
      <xdr:colOff>4572360</xdr:colOff>
      <xdr:row>57</xdr:row>
      <xdr:rowOff>2291760</xdr:rowOff>
    </xdr:to>
    <xdr:pic>
      <xdr:nvPicPr>
        <xdr:cNvPr id="9" name="図 1" descr=""/>
        <xdr:cNvPicPr/>
      </xdr:nvPicPr>
      <xdr:blipFill>
        <a:blip r:embed="rId8"/>
        <a:stretch/>
      </xdr:blipFill>
      <xdr:spPr>
        <a:xfrm>
          <a:off x="2165760" y="39272040"/>
          <a:ext cx="4489920" cy="1806120"/>
        </a:xfrm>
        <a:prstGeom prst="rect">
          <a:avLst/>
        </a:prstGeom>
        <a:ln w="0">
          <a:noFill/>
        </a:ln>
      </xdr:spPr>
    </xdr:pic>
    <xdr:clientData/>
  </xdr:twoCellAnchor>
  <xdr:twoCellAnchor editAs="oneCell">
    <xdr:from>
      <xdr:col>3</xdr:col>
      <xdr:colOff>228600</xdr:colOff>
      <xdr:row>59</xdr:row>
      <xdr:rowOff>862560</xdr:rowOff>
    </xdr:from>
    <xdr:to>
      <xdr:col>3</xdr:col>
      <xdr:colOff>4522320</xdr:colOff>
      <xdr:row>59</xdr:row>
      <xdr:rowOff>2777760</xdr:rowOff>
    </xdr:to>
    <xdr:pic>
      <xdr:nvPicPr>
        <xdr:cNvPr id="10" name="図 2" descr=""/>
        <xdr:cNvPicPr/>
      </xdr:nvPicPr>
      <xdr:blipFill>
        <a:blip r:embed="rId9"/>
        <a:stretch/>
      </xdr:blipFill>
      <xdr:spPr>
        <a:xfrm>
          <a:off x="2311920" y="42773040"/>
          <a:ext cx="4293720" cy="1915200"/>
        </a:xfrm>
        <a:prstGeom prst="rect">
          <a:avLst/>
        </a:prstGeom>
        <a:ln w="0">
          <a:noFill/>
        </a:ln>
      </xdr:spPr>
    </xdr:pic>
    <xdr:clientData/>
  </xdr:twoCellAnchor>
  <xdr:twoCellAnchor editAs="oneCell">
    <xdr:from>
      <xdr:col>3</xdr:col>
      <xdr:colOff>114480</xdr:colOff>
      <xdr:row>66</xdr:row>
      <xdr:rowOff>302400</xdr:rowOff>
    </xdr:from>
    <xdr:to>
      <xdr:col>3</xdr:col>
      <xdr:colOff>4426200</xdr:colOff>
      <xdr:row>66</xdr:row>
      <xdr:rowOff>2296440</xdr:rowOff>
    </xdr:to>
    <xdr:pic>
      <xdr:nvPicPr>
        <xdr:cNvPr id="11" name="図 3" descr=""/>
        <xdr:cNvPicPr/>
      </xdr:nvPicPr>
      <xdr:blipFill>
        <a:blip r:embed="rId10"/>
        <a:stretch/>
      </xdr:blipFill>
      <xdr:spPr>
        <a:xfrm>
          <a:off x="2197800" y="51328440"/>
          <a:ext cx="4311720" cy="1994040"/>
        </a:xfrm>
        <a:prstGeom prst="rect">
          <a:avLst/>
        </a:prstGeom>
        <a:ln w="0">
          <a:noFill/>
        </a:ln>
      </xdr:spPr>
    </xdr:pic>
    <xdr:clientData/>
  </xdr:twoCellAnchor>
  <xdr:twoCellAnchor editAs="oneCell">
    <xdr:from>
      <xdr:col>3</xdr:col>
      <xdr:colOff>315360</xdr:colOff>
      <xdr:row>84</xdr:row>
      <xdr:rowOff>848520</xdr:rowOff>
    </xdr:from>
    <xdr:to>
      <xdr:col>3</xdr:col>
      <xdr:colOff>4403520</xdr:colOff>
      <xdr:row>84</xdr:row>
      <xdr:rowOff>4471560</xdr:rowOff>
    </xdr:to>
    <xdr:pic>
      <xdr:nvPicPr>
        <xdr:cNvPr id="12" name="図 7" descr=""/>
        <xdr:cNvPicPr/>
      </xdr:nvPicPr>
      <xdr:blipFill>
        <a:blip r:embed="rId11"/>
        <a:stretch/>
      </xdr:blipFill>
      <xdr:spPr>
        <a:xfrm>
          <a:off x="2398680" y="71791200"/>
          <a:ext cx="4088160" cy="3623040"/>
        </a:xfrm>
        <a:prstGeom prst="rect">
          <a:avLst/>
        </a:prstGeom>
        <a:ln w="0">
          <a:noFill/>
        </a:ln>
      </xdr:spPr>
    </xdr:pic>
    <xdr:clientData/>
  </xdr:twoCellAnchor>
  <xdr:twoCellAnchor editAs="oneCell">
    <xdr:from>
      <xdr:col>3</xdr:col>
      <xdr:colOff>338040</xdr:colOff>
      <xdr:row>90</xdr:row>
      <xdr:rowOff>489240</xdr:rowOff>
    </xdr:from>
    <xdr:to>
      <xdr:col>3</xdr:col>
      <xdr:colOff>4316760</xdr:colOff>
      <xdr:row>90</xdr:row>
      <xdr:rowOff>4267080</xdr:rowOff>
    </xdr:to>
    <xdr:pic>
      <xdr:nvPicPr>
        <xdr:cNvPr id="13" name="図 8" descr=""/>
        <xdr:cNvPicPr/>
      </xdr:nvPicPr>
      <xdr:blipFill>
        <a:blip r:embed="rId12"/>
        <a:stretch/>
      </xdr:blipFill>
      <xdr:spPr>
        <a:xfrm>
          <a:off x="2421360" y="83881080"/>
          <a:ext cx="3978720" cy="3777840"/>
        </a:xfrm>
        <a:prstGeom prst="rect">
          <a:avLst/>
        </a:prstGeom>
        <a:ln w="0">
          <a:noFill/>
        </a:ln>
      </xdr:spPr>
    </xdr:pic>
    <xdr:clientData/>
  </xdr:twoCellAnchor>
  <xdr:twoCellAnchor editAs="oneCell">
    <xdr:from>
      <xdr:col>3</xdr:col>
      <xdr:colOff>447840</xdr:colOff>
      <xdr:row>104</xdr:row>
      <xdr:rowOff>185040</xdr:rowOff>
    </xdr:from>
    <xdr:to>
      <xdr:col>3</xdr:col>
      <xdr:colOff>4138560</xdr:colOff>
      <xdr:row>104</xdr:row>
      <xdr:rowOff>3302280</xdr:rowOff>
    </xdr:to>
    <xdr:pic>
      <xdr:nvPicPr>
        <xdr:cNvPr id="14" name="図 9" descr=""/>
        <xdr:cNvPicPr/>
      </xdr:nvPicPr>
      <xdr:blipFill>
        <a:blip r:embed="rId13"/>
        <a:stretch/>
      </xdr:blipFill>
      <xdr:spPr>
        <a:xfrm>
          <a:off x="2531160" y="108474120"/>
          <a:ext cx="3690720" cy="3117240"/>
        </a:xfrm>
        <a:prstGeom prst="rect">
          <a:avLst/>
        </a:prstGeom>
        <a:ln w="0">
          <a:noFill/>
        </a:ln>
      </xdr:spPr>
    </xdr:pic>
    <xdr:clientData/>
  </xdr:twoCellAnchor>
  <xdr:twoCellAnchor editAs="oneCell">
    <xdr:from>
      <xdr:col>3</xdr:col>
      <xdr:colOff>283320</xdr:colOff>
      <xdr:row>108</xdr:row>
      <xdr:rowOff>1875240</xdr:rowOff>
    </xdr:from>
    <xdr:to>
      <xdr:col>3</xdr:col>
      <xdr:colOff>4426200</xdr:colOff>
      <xdr:row>108</xdr:row>
      <xdr:rowOff>5000400</xdr:rowOff>
    </xdr:to>
    <xdr:pic>
      <xdr:nvPicPr>
        <xdr:cNvPr id="15" name="図 10" descr=""/>
        <xdr:cNvPicPr/>
      </xdr:nvPicPr>
      <xdr:blipFill>
        <a:blip r:embed="rId14"/>
        <a:stretch/>
      </xdr:blipFill>
      <xdr:spPr>
        <a:xfrm>
          <a:off x="2366640" y="115608240"/>
          <a:ext cx="4142880" cy="3125160"/>
        </a:xfrm>
        <a:prstGeom prst="rect">
          <a:avLst/>
        </a:prstGeom>
        <a:ln w="0">
          <a:noFill/>
        </a:ln>
      </xdr:spPr>
    </xdr:pic>
    <xdr:clientData/>
  </xdr:twoCellAnchor>
  <xdr:twoCellAnchor editAs="oneCell">
    <xdr:from>
      <xdr:col>3</xdr:col>
      <xdr:colOff>82440</xdr:colOff>
      <xdr:row>111</xdr:row>
      <xdr:rowOff>340920</xdr:rowOff>
    </xdr:from>
    <xdr:to>
      <xdr:col>3</xdr:col>
      <xdr:colOff>4631760</xdr:colOff>
      <xdr:row>111</xdr:row>
      <xdr:rowOff>2027880</xdr:rowOff>
    </xdr:to>
    <xdr:pic>
      <xdr:nvPicPr>
        <xdr:cNvPr id="16" name="図 11" descr=""/>
        <xdr:cNvPicPr/>
      </xdr:nvPicPr>
      <xdr:blipFill>
        <a:blip r:embed="rId15"/>
        <a:stretch/>
      </xdr:blipFill>
      <xdr:spPr>
        <a:xfrm>
          <a:off x="2165760" y="120108240"/>
          <a:ext cx="4549320" cy="168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71640</xdr:rowOff>
    </xdr:from>
    <xdr:to>
      <xdr:col>15</xdr:col>
      <xdr:colOff>639000</xdr:colOff>
      <xdr:row>4</xdr:row>
      <xdr:rowOff>300240</xdr:rowOff>
    </xdr:to>
    <xdr:pic>
      <xdr:nvPicPr>
        <xdr:cNvPr id="17" name="図 3" descr=""/>
        <xdr:cNvPicPr/>
      </xdr:nvPicPr>
      <xdr:blipFill>
        <a:blip r:embed="rId1"/>
        <a:stretch/>
      </xdr:blipFill>
      <xdr:spPr>
        <a:xfrm>
          <a:off x="9090000" y="71640"/>
          <a:ext cx="4458600" cy="1690920"/>
        </a:xfrm>
        <a:prstGeom prst="rect">
          <a:avLst/>
        </a:prstGeom>
        <a:ln w="0">
          <a:noFill/>
        </a:ln>
      </xdr:spPr>
    </xdr:pic>
    <xdr:clientData/>
  </xdr:twoCellAnchor>
  <xdr:twoCellAnchor editAs="oneCell">
    <xdr:from>
      <xdr:col>3</xdr:col>
      <xdr:colOff>1125000</xdr:colOff>
      <xdr:row>0</xdr:row>
      <xdr:rowOff>0</xdr:rowOff>
    </xdr:from>
    <xdr:to>
      <xdr:col>7</xdr:col>
      <xdr:colOff>570600</xdr:colOff>
      <xdr:row>5</xdr:row>
      <xdr:rowOff>5040</xdr:rowOff>
    </xdr:to>
    <xdr:pic>
      <xdr:nvPicPr>
        <xdr:cNvPr id="18" name="図 3" descr=""/>
        <xdr:cNvPicPr/>
      </xdr:nvPicPr>
      <xdr:blipFill>
        <a:blip r:embed="rId2"/>
        <a:stretch/>
      </xdr:blipFill>
      <xdr:spPr>
        <a:xfrm>
          <a:off x="3283200" y="0"/>
          <a:ext cx="4456440" cy="1810440"/>
        </a:xfrm>
        <a:prstGeom prst="rect">
          <a:avLst/>
        </a:prstGeom>
        <a:ln w="0">
          <a:noFill/>
        </a:ln>
      </xdr:spPr>
    </xdr:pic>
    <xdr:clientData/>
  </xdr:twoCellAnchor>
  <xdr:twoCellAnchor editAs="oneCell">
    <xdr:from>
      <xdr:col>9</xdr:col>
      <xdr:colOff>448200</xdr:colOff>
      <xdr:row>9</xdr:row>
      <xdr:rowOff>142920</xdr:rowOff>
    </xdr:from>
    <xdr:to>
      <xdr:col>15</xdr:col>
      <xdr:colOff>644760</xdr:colOff>
      <xdr:row>10</xdr:row>
      <xdr:rowOff>986040</xdr:rowOff>
    </xdr:to>
    <xdr:pic>
      <xdr:nvPicPr>
        <xdr:cNvPr id="19" name="図 4" descr=""/>
        <xdr:cNvPicPr/>
      </xdr:nvPicPr>
      <xdr:blipFill>
        <a:blip r:embed="rId3"/>
        <a:stretch/>
      </xdr:blipFill>
      <xdr:spPr>
        <a:xfrm>
          <a:off x="9052560" y="2625120"/>
          <a:ext cx="4501800" cy="1300320"/>
        </a:xfrm>
        <a:prstGeom prst="rect">
          <a:avLst/>
        </a:prstGeom>
        <a:ln w="0">
          <a:noFill/>
        </a:ln>
      </xdr:spPr>
    </xdr:pic>
    <xdr:clientData/>
  </xdr:twoCellAnchor>
  <xdr:twoCellAnchor editAs="oneCell">
    <xdr:from>
      <xdr:col>3</xdr:col>
      <xdr:colOff>1582920</xdr:colOff>
      <xdr:row>7</xdr:row>
      <xdr:rowOff>47880</xdr:rowOff>
    </xdr:from>
    <xdr:to>
      <xdr:col>8</xdr:col>
      <xdr:colOff>385920</xdr:colOff>
      <xdr:row>11</xdr:row>
      <xdr:rowOff>315000</xdr:rowOff>
    </xdr:to>
    <xdr:pic>
      <xdr:nvPicPr>
        <xdr:cNvPr id="20" name="図 5" descr=""/>
        <xdr:cNvPicPr/>
      </xdr:nvPicPr>
      <xdr:blipFill>
        <a:blip r:embed="rId4"/>
        <a:stretch/>
      </xdr:blipFill>
      <xdr:spPr>
        <a:xfrm>
          <a:off x="3741120" y="2176920"/>
          <a:ext cx="4531680" cy="2063520"/>
        </a:xfrm>
        <a:prstGeom prst="rect">
          <a:avLst/>
        </a:prstGeom>
        <a:ln w="0">
          <a:noFill/>
        </a:ln>
      </xdr:spPr>
    </xdr:pic>
    <xdr:clientData/>
  </xdr:twoCellAnchor>
  <xdr:twoCellAnchor editAs="oneCell">
    <xdr:from>
      <xdr:col>11</xdr:col>
      <xdr:colOff>479880</xdr:colOff>
      <xdr:row>14</xdr:row>
      <xdr:rowOff>142920</xdr:rowOff>
    </xdr:from>
    <xdr:to>
      <xdr:col>18</xdr:col>
      <xdr:colOff>6480</xdr:colOff>
      <xdr:row>18</xdr:row>
      <xdr:rowOff>23400</xdr:rowOff>
    </xdr:to>
    <xdr:pic>
      <xdr:nvPicPr>
        <xdr:cNvPr id="21" name="図 1" descr=""/>
        <xdr:cNvPicPr/>
      </xdr:nvPicPr>
      <xdr:blipFill>
        <a:blip r:embed="rId5"/>
        <a:stretch/>
      </xdr:blipFill>
      <xdr:spPr>
        <a:xfrm>
          <a:off x="10519200" y="4826160"/>
          <a:ext cx="4549320" cy="1881720"/>
        </a:xfrm>
        <a:prstGeom prst="rect">
          <a:avLst/>
        </a:prstGeom>
        <a:ln w="0">
          <a:noFill/>
        </a:ln>
      </xdr:spPr>
    </xdr:pic>
    <xdr:clientData/>
  </xdr:twoCellAnchor>
  <xdr:twoCellAnchor editAs="oneCell">
    <xdr:from>
      <xdr:col>4</xdr:col>
      <xdr:colOff>316800</xdr:colOff>
      <xdr:row>13</xdr:row>
      <xdr:rowOff>147960</xdr:rowOff>
    </xdr:from>
    <xdr:to>
      <xdr:col>11</xdr:col>
      <xdr:colOff>27360</xdr:colOff>
      <xdr:row>18</xdr:row>
      <xdr:rowOff>258120</xdr:rowOff>
    </xdr:to>
    <xdr:pic>
      <xdr:nvPicPr>
        <xdr:cNvPr id="22" name="図 7" descr=""/>
        <xdr:cNvPicPr/>
      </xdr:nvPicPr>
      <xdr:blipFill>
        <a:blip r:embed="rId6"/>
        <a:stretch/>
      </xdr:blipFill>
      <xdr:spPr>
        <a:xfrm>
          <a:off x="5333400" y="4664160"/>
          <a:ext cx="4733280" cy="2278440"/>
        </a:xfrm>
        <a:prstGeom prst="rect">
          <a:avLst/>
        </a:prstGeom>
        <a:ln w="0">
          <a:noFill/>
        </a:ln>
      </xdr:spPr>
    </xdr:pic>
    <xdr:clientData/>
  </xdr:twoCellAnchor>
  <xdr:twoCellAnchor editAs="oneCell">
    <xdr:from>
      <xdr:col>11</xdr:col>
      <xdr:colOff>659520</xdr:colOff>
      <xdr:row>21</xdr:row>
      <xdr:rowOff>217800</xdr:rowOff>
    </xdr:from>
    <xdr:to>
      <xdr:col>18</xdr:col>
      <xdr:colOff>196200</xdr:colOff>
      <xdr:row>24</xdr:row>
      <xdr:rowOff>762840</xdr:rowOff>
    </xdr:to>
    <xdr:pic>
      <xdr:nvPicPr>
        <xdr:cNvPr id="23" name="図 25" descr=""/>
        <xdr:cNvPicPr/>
      </xdr:nvPicPr>
      <xdr:blipFill>
        <a:blip r:embed="rId7"/>
        <a:stretch/>
      </xdr:blipFill>
      <xdr:spPr>
        <a:xfrm>
          <a:off x="10698840" y="7508160"/>
          <a:ext cx="4559400" cy="3742200"/>
        </a:xfrm>
        <a:prstGeom prst="rect">
          <a:avLst/>
        </a:prstGeom>
        <a:ln w="0">
          <a:noFill/>
        </a:ln>
      </xdr:spPr>
    </xdr:pic>
    <xdr:clientData/>
  </xdr:twoCellAnchor>
  <xdr:twoCellAnchor editAs="oneCell">
    <xdr:from>
      <xdr:col>4</xdr:col>
      <xdr:colOff>427320</xdr:colOff>
      <xdr:row>19</xdr:row>
      <xdr:rowOff>138600</xdr:rowOff>
    </xdr:from>
    <xdr:to>
      <xdr:col>11</xdr:col>
      <xdr:colOff>106560</xdr:colOff>
      <xdr:row>25</xdr:row>
      <xdr:rowOff>376560</xdr:rowOff>
    </xdr:to>
    <xdr:pic>
      <xdr:nvPicPr>
        <xdr:cNvPr id="24" name="図 10" descr=""/>
        <xdr:cNvPicPr/>
      </xdr:nvPicPr>
      <xdr:blipFill>
        <a:blip r:embed="rId8"/>
        <a:stretch/>
      </xdr:blipFill>
      <xdr:spPr>
        <a:xfrm>
          <a:off x="5443920" y="7094880"/>
          <a:ext cx="4701960" cy="4974480"/>
        </a:xfrm>
        <a:prstGeom prst="rect">
          <a:avLst/>
        </a:prstGeom>
        <a:ln w="0">
          <a:noFill/>
        </a:ln>
      </xdr:spPr>
    </xdr:pic>
    <xdr:clientData/>
  </xdr:twoCellAnchor>
  <xdr:twoCellAnchor editAs="oneCell">
    <xdr:from>
      <xdr:col>11</xdr:col>
      <xdr:colOff>490680</xdr:colOff>
      <xdr:row>28</xdr:row>
      <xdr:rowOff>94320</xdr:rowOff>
    </xdr:from>
    <xdr:to>
      <xdr:col>18</xdr:col>
      <xdr:colOff>6480</xdr:colOff>
      <xdr:row>31</xdr:row>
      <xdr:rowOff>92160</xdr:rowOff>
    </xdr:to>
    <xdr:pic>
      <xdr:nvPicPr>
        <xdr:cNvPr id="25" name="図 59" descr=""/>
        <xdr:cNvPicPr/>
      </xdr:nvPicPr>
      <xdr:blipFill>
        <a:blip r:embed="rId9"/>
        <a:stretch/>
      </xdr:blipFill>
      <xdr:spPr>
        <a:xfrm>
          <a:off x="10530000" y="12521160"/>
          <a:ext cx="4538520" cy="3346920"/>
        </a:xfrm>
        <a:prstGeom prst="rect">
          <a:avLst/>
        </a:prstGeom>
        <a:ln w="0">
          <a:noFill/>
        </a:ln>
      </xdr:spPr>
    </xdr:pic>
    <xdr:clientData/>
  </xdr:twoCellAnchor>
  <xdr:twoCellAnchor editAs="oneCell">
    <xdr:from>
      <xdr:col>4</xdr:col>
      <xdr:colOff>469440</xdr:colOff>
      <xdr:row>27</xdr:row>
      <xdr:rowOff>33480</xdr:rowOff>
    </xdr:from>
    <xdr:to>
      <xdr:col>11</xdr:col>
      <xdr:colOff>148680</xdr:colOff>
      <xdr:row>33</xdr:row>
      <xdr:rowOff>37800</xdr:rowOff>
    </xdr:to>
    <xdr:pic>
      <xdr:nvPicPr>
        <xdr:cNvPr id="26" name="図 12" descr=""/>
        <xdr:cNvPicPr/>
      </xdr:nvPicPr>
      <xdr:blipFill>
        <a:blip r:embed="rId10"/>
        <a:stretch/>
      </xdr:blipFill>
      <xdr:spPr>
        <a:xfrm>
          <a:off x="5486040" y="12293280"/>
          <a:ext cx="4701960" cy="4997520"/>
        </a:xfrm>
        <a:prstGeom prst="rect">
          <a:avLst/>
        </a:prstGeom>
        <a:ln w="0">
          <a:noFill/>
        </a:ln>
      </xdr:spPr>
    </xdr:pic>
    <xdr:clientData/>
  </xdr:twoCellAnchor>
  <xdr:twoCellAnchor editAs="oneCell">
    <xdr:from>
      <xdr:col>12</xdr:col>
      <xdr:colOff>517320</xdr:colOff>
      <xdr:row>36</xdr:row>
      <xdr:rowOff>123480</xdr:rowOff>
    </xdr:from>
    <xdr:to>
      <xdr:col>18</xdr:col>
      <xdr:colOff>712800</xdr:colOff>
      <xdr:row>40</xdr:row>
      <xdr:rowOff>100080</xdr:rowOff>
    </xdr:to>
    <xdr:pic>
      <xdr:nvPicPr>
        <xdr:cNvPr id="27" name="図 60" descr=""/>
        <xdr:cNvPicPr/>
      </xdr:nvPicPr>
      <xdr:blipFill>
        <a:blip r:embed="rId11"/>
        <a:stretch/>
      </xdr:blipFill>
      <xdr:spPr>
        <a:xfrm>
          <a:off x="11274120" y="17867160"/>
          <a:ext cx="4500720" cy="1663920"/>
        </a:xfrm>
        <a:prstGeom prst="rect">
          <a:avLst/>
        </a:prstGeom>
        <a:ln w="0">
          <a:noFill/>
        </a:ln>
      </xdr:spPr>
    </xdr:pic>
    <xdr:clientData/>
  </xdr:twoCellAnchor>
  <xdr:twoCellAnchor editAs="oneCell">
    <xdr:from>
      <xdr:col>5</xdr:col>
      <xdr:colOff>0</xdr:colOff>
      <xdr:row>36</xdr:row>
      <xdr:rowOff>0</xdr:rowOff>
    </xdr:from>
    <xdr:to>
      <xdr:col>11</xdr:col>
      <xdr:colOff>190800</xdr:colOff>
      <xdr:row>40</xdr:row>
      <xdr:rowOff>5040</xdr:rowOff>
    </xdr:to>
    <xdr:pic>
      <xdr:nvPicPr>
        <xdr:cNvPr id="28" name="図 14" descr=""/>
        <xdr:cNvPicPr/>
      </xdr:nvPicPr>
      <xdr:blipFill>
        <a:blip r:embed="rId12"/>
        <a:stretch/>
      </xdr:blipFill>
      <xdr:spPr>
        <a:xfrm>
          <a:off x="5734080" y="17743680"/>
          <a:ext cx="4496040" cy="169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25"/>
  <sheetViews>
    <sheetView showFormulas="false" showGridLines="true" showRowColHeaders="true" showZeros="true" rightToLeft="false" tabSelected="true" showOutlineSymbols="true" defaultGridColor="true" view="pageBreakPreview" topLeftCell="A105" colorId="64" zoomScale="25" zoomScaleNormal="85" zoomScalePageLayoutView="25" workbookViewId="0">
      <selection pane="topLeft" activeCell="A108" activeCellId="0" sqref="A108:C111"/>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2" min="2" style="1" width="5.33"/>
    <col collapsed="false" customWidth="true" hidden="false" outlineLevel="0" max="3" min="3" style="1" width="8.25"/>
    <col collapsed="false" customWidth="true" hidden="false" outlineLevel="0" max="4" min="4" style="2" width="58.46"/>
    <col collapsed="false" customWidth="true" hidden="false" outlineLevel="0" max="7" min="5" style="2" width="3.99"/>
    <col collapsed="false" customWidth="true" hidden="false" outlineLevel="0" max="8" min="8" style="2" width="10.86"/>
    <col collapsed="false" customWidth="true" hidden="true" outlineLevel="0" max="9" min="9" style="2" width="3.46"/>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8.13"/>
    <col collapsed="false" customWidth="true" hidden="false" outlineLevel="0" max="15" min="15" style="2" width="18.25"/>
    <col collapsed="false" customWidth="false" hidden="false" outlineLevel="0" max="257" min="16" style="2" width="8.99"/>
  </cols>
  <sheetData>
    <row r="1" customFormat="false" ht="69.7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1" t="s">
        <v>3</v>
      </c>
      <c r="B4" s="11"/>
      <c r="C4" s="11"/>
      <c r="D4" s="13" t="s">
        <v>4</v>
      </c>
      <c r="E4" s="13"/>
      <c r="F4" s="13"/>
      <c r="G4" s="13"/>
      <c r="H4" s="13"/>
      <c r="I4" s="14"/>
      <c r="J4" s="10"/>
      <c r="K4" s="6"/>
    </row>
    <row r="5" customFormat="false" ht="33.75" hidden="true" customHeight="true" outlineLevel="0" collapsed="false">
      <c r="A5" s="11"/>
      <c r="B5" s="11"/>
      <c r="C5" s="11"/>
      <c r="D5" s="15"/>
      <c r="E5" s="15"/>
      <c r="F5" s="15"/>
      <c r="G5" s="15"/>
      <c r="H5" s="15"/>
      <c r="I5" s="16"/>
      <c r="J5" s="16"/>
      <c r="K5" s="6"/>
    </row>
    <row r="6" customFormat="false" ht="15.75" hidden="true" customHeight="true" outlineLevel="0" collapsed="false">
      <c r="A6" s="11"/>
      <c r="B6" s="11"/>
      <c r="C6" s="11"/>
      <c r="D6" s="17" t="s">
        <v>5</v>
      </c>
      <c r="E6" s="17"/>
      <c r="F6" s="17"/>
      <c r="G6" s="17"/>
      <c r="H6" s="17"/>
      <c r="I6" s="18"/>
      <c r="J6" s="18"/>
      <c r="K6" s="6"/>
    </row>
    <row r="7" customFormat="false" ht="15.75" hidden="true" customHeight="true" outlineLevel="0" collapsed="false">
      <c r="A7" s="11"/>
      <c r="B7" s="11"/>
      <c r="C7" s="11"/>
      <c r="D7" s="17" t="s">
        <v>6</v>
      </c>
      <c r="E7" s="17"/>
      <c r="F7" s="17"/>
      <c r="G7" s="17"/>
      <c r="H7" s="17"/>
      <c r="I7" s="18"/>
      <c r="J7" s="18"/>
      <c r="K7" s="6"/>
    </row>
    <row r="8" customFormat="false" ht="15.75" hidden="true" customHeight="true" outlineLevel="0" collapsed="false">
      <c r="A8" s="11"/>
      <c r="B8" s="11"/>
      <c r="C8" s="11"/>
      <c r="D8" s="19" t="s">
        <v>7</v>
      </c>
      <c r="E8" s="19"/>
      <c r="F8" s="19"/>
      <c r="G8" s="19"/>
      <c r="H8" s="19"/>
      <c r="I8" s="20"/>
      <c r="J8" s="18"/>
      <c r="K8" s="6"/>
    </row>
    <row r="9" customFormat="false" ht="22.5" hidden="false" customHeight="true" outlineLevel="0" collapsed="false">
      <c r="A9" s="21"/>
      <c r="B9" s="21"/>
      <c r="C9" s="21"/>
      <c r="D9" s="21"/>
      <c r="E9" s="21"/>
      <c r="F9" s="18"/>
      <c r="G9" s="18"/>
      <c r="H9" s="18"/>
      <c r="I9" s="18"/>
      <c r="J9" s="18"/>
      <c r="K9" s="6"/>
      <c r="M9" s="18"/>
      <c r="N9" s="18"/>
    </row>
    <row r="10" customFormat="false" ht="44.25" hidden="false" customHeight="true" outlineLevel="0" collapsed="false">
      <c r="A10" s="11" t="s">
        <v>8</v>
      </c>
      <c r="B10" s="11"/>
      <c r="C10" s="11"/>
      <c r="D10" s="22"/>
      <c r="E10" s="22"/>
      <c r="F10" s="22"/>
      <c r="G10" s="22"/>
      <c r="H10" s="22"/>
      <c r="I10" s="23"/>
      <c r="J10" s="10"/>
      <c r="K10" s="6"/>
    </row>
    <row r="11" customFormat="false" ht="39.75" hidden="false" customHeight="true" outlineLevel="0" collapsed="false">
      <c r="A11" s="11" t="s">
        <v>9</v>
      </c>
      <c r="B11" s="11"/>
      <c r="C11" s="11"/>
      <c r="D11" s="24"/>
      <c r="E11" s="24"/>
      <c r="F11" s="24"/>
      <c r="G11" s="24"/>
      <c r="H11" s="24"/>
      <c r="I11" s="23"/>
      <c r="J11" s="10"/>
      <c r="K11" s="6"/>
    </row>
    <row r="12" customFormat="false" ht="48" hidden="false" customHeight="true" outlineLevel="0" collapsed="false">
      <c r="A12" s="11" t="s">
        <v>10</v>
      </c>
      <c r="B12" s="11"/>
      <c r="C12" s="11"/>
      <c r="D12" s="22"/>
      <c r="E12" s="22"/>
      <c r="F12" s="22"/>
      <c r="G12" s="22"/>
      <c r="H12" s="22"/>
      <c r="I12" s="23"/>
      <c r="J12" s="10"/>
      <c r="K12" s="6"/>
    </row>
    <row r="13" customFormat="false" ht="24" hidden="false" customHeight="true" outlineLevel="0" collapsed="false">
      <c r="A13" s="11" t="s">
        <v>3</v>
      </c>
      <c r="B13" s="11"/>
      <c r="C13" s="11"/>
      <c r="D13" s="25" t="s">
        <v>4</v>
      </c>
      <c r="E13" s="25"/>
      <c r="F13" s="25"/>
      <c r="G13" s="25"/>
      <c r="H13" s="25"/>
      <c r="I13" s="23"/>
      <c r="J13" s="10"/>
      <c r="K13" s="6"/>
    </row>
    <row r="14" customFormat="false" ht="33.75" hidden="false" customHeight="true" outlineLevel="0" collapsed="false">
      <c r="A14" s="11"/>
      <c r="B14" s="11"/>
      <c r="C14" s="11"/>
      <c r="D14" s="15"/>
      <c r="E14" s="15"/>
      <c r="F14" s="15"/>
      <c r="G14" s="15"/>
      <c r="H14" s="15"/>
      <c r="I14" s="26"/>
      <c r="J14" s="16"/>
      <c r="K14" s="6"/>
    </row>
    <row r="15" customFormat="false" ht="15.75" hidden="false" customHeight="true" outlineLevel="0" collapsed="false">
      <c r="A15" s="11"/>
      <c r="B15" s="11"/>
      <c r="C15" s="11"/>
      <c r="D15" s="17" t="s">
        <v>5</v>
      </c>
      <c r="E15" s="17"/>
      <c r="F15" s="17"/>
      <c r="G15" s="17"/>
      <c r="H15" s="17"/>
      <c r="I15" s="27"/>
      <c r="J15" s="18"/>
      <c r="K15" s="6"/>
    </row>
    <row r="16" customFormat="false" ht="15.75" hidden="false" customHeight="true" outlineLevel="0" collapsed="false">
      <c r="A16" s="11"/>
      <c r="B16" s="11"/>
      <c r="C16" s="11"/>
      <c r="D16" s="17" t="s">
        <v>6</v>
      </c>
      <c r="E16" s="17"/>
      <c r="F16" s="17"/>
      <c r="G16" s="17"/>
      <c r="H16" s="17"/>
      <c r="I16" s="27"/>
      <c r="J16" s="18"/>
      <c r="K16" s="6"/>
    </row>
    <row r="17" customFormat="false" ht="15.75" hidden="false" customHeight="true" outlineLevel="0" collapsed="false">
      <c r="A17" s="11"/>
      <c r="B17" s="11"/>
      <c r="C17" s="11"/>
      <c r="D17" s="19" t="s">
        <v>7</v>
      </c>
      <c r="E17" s="19"/>
      <c r="F17" s="19"/>
      <c r="G17" s="19"/>
      <c r="H17" s="19"/>
      <c r="I17" s="27"/>
      <c r="J17" s="18"/>
      <c r="K17" s="6"/>
    </row>
    <row r="18" customFormat="false" ht="30" hidden="false" customHeight="true" outlineLevel="0" collapsed="false">
      <c r="A18" s="11" t="s">
        <v>11</v>
      </c>
      <c r="B18" s="11"/>
      <c r="C18" s="11"/>
      <c r="D18" s="28"/>
      <c r="E18" s="29" t="s">
        <v>12</v>
      </c>
      <c r="F18" s="29"/>
      <c r="G18" s="29"/>
      <c r="H18" s="30"/>
      <c r="I18" s="27"/>
      <c r="J18" s="18"/>
      <c r="K18" s="6"/>
    </row>
    <row r="19" customFormat="false" ht="30" hidden="false" customHeight="true" outlineLevel="0" collapsed="false">
      <c r="A19" s="31" t="s">
        <v>13</v>
      </c>
      <c r="B19" s="31"/>
      <c r="C19" s="31"/>
      <c r="D19" s="28"/>
      <c r="E19" s="29" t="s">
        <v>14</v>
      </c>
      <c r="F19" s="29"/>
      <c r="G19" s="29"/>
      <c r="H19" s="30"/>
      <c r="I19" s="32"/>
      <c r="J19" s="32"/>
      <c r="K19" s="6"/>
    </row>
    <row r="20" customFormat="false" ht="30" hidden="false" customHeight="true" outlineLevel="0" collapsed="false">
      <c r="A20" s="31" t="s">
        <v>15</v>
      </c>
      <c r="B20" s="31"/>
      <c r="C20" s="31"/>
      <c r="D20" s="33"/>
      <c r="E20" s="33"/>
      <c r="F20" s="33"/>
      <c r="G20" s="33"/>
      <c r="H20" s="33"/>
      <c r="I20" s="34"/>
      <c r="J20" s="18"/>
      <c r="K20" s="6"/>
    </row>
    <row r="21" customFormat="false" ht="30" hidden="false" customHeight="true" outlineLevel="0" collapsed="false">
      <c r="A21" s="31" t="s">
        <v>16</v>
      </c>
      <c r="B21" s="31"/>
      <c r="C21" s="31"/>
      <c r="D21" s="33"/>
      <c r="E21" s="33"/>
      <c r="F21" s="33"/>
      <c r="G21" s="33"/>
      <c r="H21" s="33"/>
      <c r="I21" s="35"/>
      <c r="J21" s="35"/>
      <c r="K21" s="6"/>
      <c r="M21" s="35"/>
      <c r="N21" s="35"/>
    </row>
    <row r="22" customFormat="false" ht="30" hidden="false" customHeight="true" outlineLevel="0" collapsed="false">
      <c r="A22" s="36" t="s">
        <v>17</v>
      </c>
      <c r="B22" s="36"/>
      <c r="C22" s="36"/>
      <c r="D22" s="36"/>
      <c r="E22" s="36"/>
      <c r="F22" s="36"/>
      <c r="G22" s="36"/>
      <c r="H22" s="36"/>
      <c r="I22" s="37"/>
      <c r="J22" s="37"/>
      <c r="K22" s="6"/>
      <c r="M22" s="35"/>
      <c r="N22" s="35"/>
    </row>
    <row r="23" customFormat="false" ht="30" hidden="false" customHeight="true" outlineLevel="0" collapsed="false">
      <c r="A23" s="36"/>
      <c r="B23" s="36"/>
      <c r="C23" s="36"/>
      <c r="D23" s="36"/>
      <c r="E23" s="36"/>
      <c r="F23" s="36"/>
      <c r="G23" s="36"/>
      <c r="H23" s="36"/>
      <c r="I23" s="37"/>
      <c r="J23" s="37"/>
      <c r="K23" s="6"/>
      <c r="M23" s="35"/>
      <c r="N23" s="35"/>
    </row>
    <row r="24" customFormat="false" ht="30" hidden="false" customHeight="true" outlineLevel="0" collapsed="false">
      <c r="A24" s="38" t="s">
        <v>18</v>
      </c>
      <c r="B24" s="38"/>
      <c r="C24" s="38"/>
      <c r="D24" s="38"/>
      <c r="E24" s="38"/>
      <c r="F24" s="38"/>
      <c r="G24" s="38"/>
      <c r="H24" s="38"/>
      <c r="I24" s="39"/>
      <c r="J24" s="39"/>
      <c r="K24" s="6"/>
      <c r="M24" s="35"/>
      <c r="N24" s="35"/>
    </row>
    <row r="25" customFormat="false" ht="30" hidden="false" customHeight="true" outlineLevel="0" collapsed="false">
      <c r="A25" s="36" t="s">
        <v>19</v>
      </c>
      <c r="B25" s="36"/>
      <c r="C25" s="36"/>
      <c r="D25" s="36"/>
      <c r="E25" s="36"/>
      <c r="F25" s="36"/>
      <c r="G25" s="36"/>
      <c r="H25" s="36"/>
      <c r="I25" s="37"/>
      <c r="J25" s="37"/>
      <c r="K25" s="6"/>
      <c r="L25" s="40" t="s">
        <v>20</v>
      </c>
      <c r="M25" s="41"/>
      <c r="N25" s="41"/>
      <c r="O25" s="41"/>
      <c r="P25" s="41"/>
      <c r="Q25" s="41"/>
      <c r="R25" s="41"/>
      <c r="S25" s="41"/>
    </row>
    <row r="26" customFormat="false" ht="24" hidden="false" customHeight="true" outlineLevel="0" collapsed="false">
      <c r="A26" s="42" t="s">
        <v>21</v>
      </c>
      <c r="B26" s="42"/>
      <c r="C26" s="42"/>
      <c r="D26" s="42"/>
      <c r="E26" s="41"/>
      <c r="F26" s="41"/>
      <c r="G26" s="41"/>
      <c r="H26" s="41"/>
      <c r="I26" s="35"/>
      <c r="J26" s="35"/>
      <c r="K26" s="6"/>
      <c r="M26" s="35"/>
      <c r="N26" s="35"/>
    </row>
    <row r="27" customFormat="false" ht="23.25" hidden="false" customHeight="true" outlineLevel="0" collapsed="false">
      <c r="A27" s="43" t="s">
        <v>22</v>
      </c>
      <c r="B27" s="43"/>
      <c r="C27" s="44" t="s">
        <v>23</v>
      </c>
      <c r="D27" s="44"/>
      <c r="E27" s="44"/>
      <c r="F27" s="44"/>
      <c r="G27" s="44"/>
      <c r="H27" s="44"/>
      <c r="I27" s="45"/>
      <c r="J27" s="45"/>
      <c r="K27" s="46"/>
      <c r="M27" s="45"/>
      <c r="N27" s="45"/>
    </row>
    <row r="28" customFormat="false" ht="22.5" hidden="false" customHeight="true" outlineLevel="0" collapsed="false">
      <c r="A28" s="43"/>
      <c r="B28" s="43"/>
      <c r="C28" s="44" t="s">
        <v>24</v>
      </c>
      <c r="D28" s="44"/>
      <c r="E28" s="44"/>
      <c r="F28" s="44"/>
      <c r="G28" s="44"/>
      <c r="H28" s="44"/>
      <c r="I28" s="45"/>
      <c r="J28" s="47"/>
      <c r="K28" s="46"/>
      <c r="M28" s="45"/>
      <c r="N28" s="45"/>
    </row>
    <row r="29" customFormat="false" ht="23.25" hidden="false" customHeight="true" outlineLevel="0" collapsed="false">
      <c r="A29" s="48" t="s">
        <v>25</v>
      </c>
      <c r="B29" s="48"/>
      <c r="C29" s="44" t="s">
        <v>26</v>
      </c>
      <c r="D29" s="44"/>
      <c r="E29" s="44"/>
      <c r="F29" s="44"/>
      <c r="G29" s="44"/>
      <c r="H29" s="44"/>
      <c r="I29" s="45"/>
      <c r="J29" s="45"/>
      <c r="K29" s="46"/>
      <c r="M29" s="45"/>
      <c r="N29" s="45"/>
    </row>
    <row r="30" customFormat="false" ht="22.5" hidden="false" customHeight="true" outlineLevel="0" collapsed="false">
      <c r="A30" s="48"/>
      <c r="B30" s="48"/>
      <c r="C30" s="44" t="s">
        <v>27</v>
      </c>
      <c r="D30" s="44"/>
      <c r="E30" s="44"/>
      <c r="F30" s="44"/>
      <c r="G30" s="44"/>
      <c r="H30" s="44"/>
      <c r="I30" s="45"/>
      <c r="J30" s="47"/>
      <c r="K30" s="46"/>
      <c r="M30" s="45"/>
      <c r="N30" s="45"/>
    </row>
    <row r="31" customFormat="false" ht="24" hidden="false" customHeight="true" outlineLevel="0" collapsed="false">
      <c r="A31" s="49"/>
      <c r="B31" s="49"/>
      <c r="C31" s="49"/>
      <c r="D31" s="49"/>
      <c r="E31" s="49"/>
      <c r="F31" s="50"/>
      <c r="G31" s="50"/>
      <c r="H31" s="50"/>
      <c r="I31" s="50"/>
      <c r="J31" s="50"/>
      <c r="K31" s="50"/>
      <c r="M31" s="50"/>
      <c r="N31" s="50"/>
    </row>
    <row r="32" customFormat="false" ht="13.5" hidden="false" customHeight="true" outlineLevel="0" collapsed="false">
      <c r="A32" s="49"/>
      <c r="B32" s="49"/>
      <c r="C32" s="49"/>
      <c r="D32" s="49"/>
      <c r="E32" s="49"/>
      <c r="F32" s="50"/>
      <c r="G32" s="50"/>
      <c r="H32" s="50"/>
      <c r="I32" s="50"/>
      <c r="J32" s="50"/>
      <c r="K32" s="50"/>
      <c r="M32" s="50"/>
      <c r="N32" s="50"/>
    </row>
    <row r="33" s="59" customFormat="true" ht="17.25" hidden="false" customHeight="true" outlineLevel="0" collapsed="false">
      <c r="A33" s="51" t="s">
        <v>28</v>
      </c>
      <c r="B33" s="51"/>
      <c r="C33" s="51"/>
      <c r="D33" s="52" t="s">
        <v>29</v>
      </c>
      <c r="E33" s="53" t="s">
        <v>30</v>
      </c>
      <c r="F33" s="53"/>
      <c r="G33" s="54" t="s">
        <v>31</v>
      </c>
      <c r="H33" s="55" t="s">
        <v>32</v>
      </c>
      <c r="I33" s="56"/>
      <c r="J33" s="57" t="s">
        <v>33</v>
      </c>
      <c r="K33" s="57"/>
      <c r="L33" s="58" t="s">
        <v>34</v>
      </c>
      <c r="M33" s="52" t="s">
        <v>35</v>
      </c>
      <c r="N33" s="52" t="s">
        <v>36</v>
      </c>
      <c r="O33" s="52" t="s">
        <v>37</v>
      </c>
    </row>
    <row r="34" s="59" customFormat="true" ht="30" hidden="false" customHeight="true" outlineLevel="0" collapsed="false">
      <c r="A34" s="51"/>
      <c r="B34" s="51"/>
      <c r="C34" s="51"/>
      <c r="D34" s="52"/>
      <c r="E34" s="60" t="s">
        <v>38</v>
      </c>
      <c r="F34" s="60" t="s">
        <v>39</v>
      </c>
      <c r="G34" s="54"/>
      <c r="H34" s="55"/>
      <c r="I34" s="61"/>
      <c r="J34" s="60" t="s">
        <v>40</v>
      </c>
      <c r="K34" s="60" t="s">
        <v>41</v>
      </c>
      <c r="L34" s="58"/>
      <c r="M34" s="52"/>
      <c r="N34" s="52"/>
      <c r="O34" s="52"/>
    </row>
    <row r="35" s="59" customFormat="true" ht="24" hidden="false" customHeight="true" outlineLevel="0" collapsed="false">
      <c r="A35" s="62" t="s">
        <v>42</v>
      </c>
      <c r="B35" s="9"/>
      <c r="C35" s="9"/>
      <c r="D35" s="63"/>
      <c r="E35" s="64"/>
      <c r="F35" s="63"/>
      <c r="G35" s="63"/>
      <c r="H35" s="65"/>
      <c r="I35" s="66"/>
      <c r="J35" s="66"/>
      <c r="K35" s="66"/>
      <c r="L35" s="66"/>
      <c r="M35" s="66"/>
      <c r="N35" s="66"/>
      <c r="O35" s="66"/>
    </row>
    <row r="36" customFormat="false" ht="49.5" hidden="false" customHeight="true" outlineLevel="0" collapsed="false">
      <c r="A36" s="67" t="s">
        <v>43</v>
      </c>
      <c r="B36" s="67"/>
      <c r="C36" s="67"/>
      <c r="D36" s="68" t="s">
        <v>44</v>
      </c>
      <c r="E36" s="33" t="s">
        <v>45</v>
      </c>
      <c r="F36" s="33" t="s">
        <v>45</v>
      </c>
      <c r="G36" s="69"/>
      <c r="H36" s="70"/>
      <c r="I36" s="68"/>
      <c r="J36" s="33" t="s">
        <v>45</v>
      </c>
      <c r="K36" s="33" t="s">
        <v>45</v>
      </c>
      <c r="L36" s="71" t="s">
        <v>46</v>
      </c>
      <c r="M36" s="70"/>
      <c r="N36" s="72" t="s">
        <v>47</v>
      </c>
      <c r="O36" s="72"/>
    </row>
    <row r="37" customFormat="false" ht="49.5" hidden="false" customHeight="true" outlineLevel="0" collapsed="false">
      <c r="A37" s="73" t="s">
        <v>48</v>
      </c>
      <c r="B37" s="73"/>
      <c r="C37" s="73"/>
      <c r="D37" s="74" t="s">
        <v>49</v>
      </c>
      <c r="E37" s="75" t="s">
        <v>45</v>
      </c>
      <c r="F37" s="75" t="s">
        <v>45</v>
      </c>
      <c r="G37" s="76"/>
      <c r="H37" s="77"/>
      <c r="I37" s="74"/>
      <c r="J37" s="78" t="s">
        <v>45</v>
      </c>
      <c r="K37" s="78" t="s">
        <v>45</v>
      </c>
      <c r="L37" s="79" t="s">
        <v>50</v>
      </c>
      <c r="M37" s="77"/>
      <c r="N37" s="80" t="s">
        <v>51</v>
      </c>
      <c r="O37" s="80"/>
    </row>
    <row r="38" customFormat="false" ht="37.9" hidden="false" customHeight="true" outlineLevel="0" collapsed="false">
      <c r="A38" s="73"/>
      <c r="B38" s="73"/>
      <c r="C38" s="73"/>
      <c r="D38" s="81" t="s">
        <v>52</v>
      </c>
      <c r="E38" s="82" t="s">
        <v>45</v>
      </c>
      <c r="F38" s="82" t="s">
        <v>45</v>
      </c>
      <c r="G38" s="83"/>
      <c r="H38" s="84"/>
      <c r="I38" s="85"/>
      <c r="J38" s="86" t="s">
        <v>45</v>
      </c>
      <c r="K38" s="86" t="s">
        <v>45</v>
      </c>
      <c r="L38" s="87" t="s">
        <v>53</v>
      </c>
      <c r="M38" s="84"/>
      <c r="N38" s="88"/>
      <c r="O38" s="84"/>
    </row>
    <row r="39" customFormat="false" ht="39" hidden="false" customHeight="true" outlineLevel="0" collapsed="false">
      <c r="A39" s="67" t="s">
        <v>54</v>
      </c>
      <c r="B39" s="67"/>
      <c r="C39" s="67"/>
      <c r="D39" s="68" t="s">
        <v>55</v>
      </c>
      <c r="E39" s="33" t="s">
        <v>45</v>
      </c>
      <c r="F39" s="33" t="s">
        <v>45</v>
      </c>
      <c r="G39" s="69"/>
      <c r="H39" s="72"/>
      <c r="I39" s="89"/>
      <c r="J39" s="33" t="s">
        <v>45</v>
      </c>
      <c r="K39" s="33" t="s">
        <v>45</v>
      </c>
      <c r="L39" s="90" t="s">
        <v>56</v>
      </c>
      <c r="M39" s="72"/>
      <c r="N39" s="72" t="s">
        <v>57</v>
      </c>
      <c r="O39" s="72"/>
    </row>
    <row r="40" customFormat="false" ht="71.25" hidden="false" customHeight="true" outlineLevel="0" collapsed="false">
      <c r="A40" s="67" t="s">
        <v>58</v>
      </c>
      <c r="B40" s="67"/>
      <c r="C40" s="67"/>
      <c r="D40" s="68" t="s">
        <v>59</v>
      </c>
      <c r="E40" s="33" t="s">
        <v>45</v>
      </c>
      <c r="F40" s="33" t="s">
        <v>45</v>
      </c>
      <c r="G40" s="69"/>
      <c r="H40" s="72"/>
      <c r="I40" s="68"/>
      <c r="J40" s="33" t="s">
        <v>45</v>
      </c>
      <c r="K40" s="33" t="s">
        <v>45</v>
      </c>
      <c r="L40" s="71" t="s">
        <v>60</v>
      </c>
      <c r="M40" s="72"/>
      <c r="N40" s="72" t="s">
        <v>61</v>
      </c>
      <c r="O40" s="72"/>
    </row>
    <row r="41" customFormat="false" ht="41.25" hidden="false" customHeight="true" outlineLevel="0" collapsed="false">
      <c r="A41" s="67" t="s">
        <v>62</v>
      </c>
      <c r="B41" s="67"/>
      <c r="C41" s="67"/>
      <c r="D41" s="68" t="s">
        <v>63</v>
      </c>
      <c r="E41" s="33" t="s">
        <v>45</v>
      </c>
      <c r="F41" s="33" t="s">
        <v>45</v>
      </c>
      <c r="G41" s="69"/>
      <c r="H41" s="72"/>
      <c r="I41" s="68"/>
      <c r="J41" s="33" t="s">
        <v>45</v>
      </c>
      <c r="K41" s="33" t="s">
        <v>45</v>
      </c>
      <c r="L41" s="71" t="s">
        <v>64</v>
      </c>
      <c r="M41" s="72"/>
      <c r="N41" s="72" t="s">
        <v>65</v>
      </c>
      <c r="O41" s="72"/>
    </row>
    <row r="42" customFormat="false" ht="24" hidden="false" customHeight="true" outlineLevel="0" collapsed="false">
      <c r="A42" s="62" t="s">
        <v>66</v>
      </c>
      <c r="B42" s="91"/>
      <c r="C42" s="91"/>
      <c r="D42" s="92"/>
      <c r="E42" s="92"/>
      <c r="F42" s="92"/>
      <c r="G42" s="92"/>
      <c r="H42" s="93"/>
      <c r="I42" s="94"/>
      <c r="J42" s="94"/>
      <c r="K42" s="94"/>
      <c r="L42" s="94"/>
      <c r="M42" s="94"/>
      <c r="N42" s="94"/>
      <c r="O42" s="94"/>
    </row>
    <row r="43" customFormat="false" ht="48.75" hidden="false" customHeight="true" outlineLevel="0" collapsed="false">
      <c r="A43" s="95" t="s">
        <v>67</v>
      </c>
      <c r="B43" s="95"/>
      <c r="C43" s="95"/>
      <c r="D43" s="74" t="s">
        <v>68</v>
      </c>
      <c r="E43" s="78" t="s">
        <v>45</v>
      </c>
      <c r="F43" s="78" t="s">
        <v>45</v>
      </c>
      <c r="G43" s="96"/>
      <c r="H43" s="97"/>
      <c r="I43" s="98"/>
      <c r="J43" s="78" t="s">
        <v>45</v>
      </c>
      <c r="K43" s="78" t="s">
        <v>45</v>
      </c>
      <c r="L43" s="79" t="s">
        <v>69</v>
      </c>
      <c r="M43" s="80" t="s">
        <v>70</v>
      </c>
      <c r="N43" s="80" t="s">
        <v>71</v>
      </c>
      <c r="O43" s="80"/>
    </row>
    <row r="44" customFormat="false" ht="39" hidden="false" customHeight="true" outlineLevel="0" collapsed="false">
      <c r="A44" s="99"/>
      <c r="B44" s="99"/>
      <c r="C44" s="99"/>
      <c r="D44" s="100" t="s">
        <v>72</v>
      </c>
      <c r="E44" s="101" t="s">
        <v>45</v>
      </c>
      <c r="F44" s="101" t="s">
        <v>45</v>
      </c>
      <c r="G44" s="102"/>
      <c r="H44" s="103"/>
      <c r="I44" s="104"/>
      <c r="J44" s="101" t="s">
        <v>45</v>
      </c>
      <c r="K44" s="101" t="s">
        <v>45</v>
      </c>
      <c r="L44" s="105"/>
      <c r="M44" s="106"/>
      <c r="N44" s="107" t="s">
        <v>73</v>
      </c>
      <c r="O44" s="107"/>
    </row>
    <row r="45" customFormat="false" ht="195" hidden="false" customHeight="true" outlineLevel="0" collapsed="false">
      <c r="A45" s="99"/>
      <c r="B45" s="99"/>
      <c r="C45" s="99"/>
      <c r="D45" s="108" t="s">
        <v>74</v>
      </c>
      <c r="E45" s="109" t="s">
        <v>45</v>
      </c>
      <c r="F45" s="109" t="s">
        <v>45</v>
      </c>
      <c r="G45" s="110"/>
      <c r="H45" s="111"/>
      <c r="I45" s="104"/>
      <c r="J45" s="109" t="s">
        <v>45</v>
      </c>
      <c r="K45" s="109" t="s">
        <v>45</v>
      </c>
      <c r="L45" s="112" t="s">
        <v>75</v>
      </c>
      <c r="M45" s="108" t="s">
        <v>76</v>
      </c>
      <c r="N45" s="108"/>
      <c r="O45" s="108"/>
    </row>
    <row r="46" customFormat="false" ht="186" hidden="false" customHeight="true" outlineLevel="0" collapsed="false">
      <c r="A46" s="99"/>
      <c r="B46" s="99"/>
      <c r="C46" s="99"/>
      <c r="D46" s="113" t="s">
        <v>77</v>
      </c>
      <c r="E46" s="109" t="s">
        <v>45</v>
      </c>
      <c r="F46" s="109" t="s">
        <v>45</v>
      </c>
      <c r="G46" s="110"/>
      <c r="H46" s="111"/>
      <c r="I46" s="104"/>
      <c r="J46" s="109" t="s">
        <v>45</v>
      </c>
      <c r="K46" s="109" t="s">
        <v>45</v>
      </c>
      <c r="L46" s="108" t="s">
        <v>78</v>
      </c>
      <c r="M46" s="108"/>
      <c r="N46" s="108"/>
      <c r="O46" s="108"/>
    </row>
    <row r="47" customFormat="false" ht="279" hidden="false" customHeight="true" outlineLevel="0" collapsed="false">
      <c r="A47" s="114"/>
      <c r="B47" s="114"/>
      <c r="C47" s="114"/>
      <c r="D47" s="115" t="s">
        <v>79</v>
      </c>
      <c r="E47" s="116" t="s">
        <v>45</v>
      </c>
      <c r="F47" s="116" t="s">
        <v>45</v>
      </c>
      <c r="G47" s="117"/>
      <c r="H47" s="118"/>
      <c r="I47" s="119"/>
      <c r="J47" s="116" t="s">
        <v>45</v>
      </c>
      <c r="K47" s="116" t="s">
        <v>45</v>
      </c>
      <c r="L47" s="120" t="s">
        <v>80</v>
      </c>
      <c r="M47" s="120" t="s">
        <v>81</v>
      </c>
      <c r="N47" s="120"/>
      <c r="O47" s="120"/>
    </row>
    <row r="48" customFormat="false" ht="24" hidden="false" customHeight="true" outlineLevel="0" collapsed="false">
      <c r="A48" s="62" t="s">
        <v>82</v>
      </c>
      <c r="B48" s="91"/>
      <c r="C48" s="91"/>
      <c r="D48" s="92"/>
      <c r="E48" s="92"/>
      <c r="F48" s="92"/>
      <c r="G48" s="92"/>
      <c r="H48" s="93"/>
      <c r="I48" s="94"/>
      <c r="J48" s="94"/>
      <c r="K48" s="94"/>
      <c r="L48" s="94"/>
      <c r="M48" s="94"/>
      <c r="N48" s="94"/>
      <c r="O48" s="94"/>
    </row>
    <row r="49" customFormat="false" ht="311.25" hidden="false" customHeight="true" outlineLevel="0" collapsed="false">
      <c r="A49" s="73" t="s">
        <v>83</v>
      </c>
      <c r="B49" s="73"/>
      <c r="C49" s="73"/>
      <c r="D49" s="74" t="s">
        <v>84</v>
      </c>
      <c r="E49" s="121" t="s">
        <v>45</v>
      </c>
      <c r="F49" s="121" t="s">
        <v>45</v>
      </c>
      <c r="G49" s="122"/>
      <c r="H49" s="123"/>
      <c r="I49" s="98"/>
      <c r="J49" s="121" t="s">
        <v>45</v>
      </c>
      <c r="K49" s="121" t="s">
        <v>45</v>
      </c>
      <c r="L49" s="79" t="s">
        <v>85</v>
      </c>
      <c r="M49" s="80" t="s">
        <v>86</v>
      </c>
      <c r="N49" s="80" t="s">
        <v>87</v>
      </c>
      <c r="O49" s="80"/>
      <c r="P49" s="124"/>
    </row>
    <row r="50" customFormat="false" ht="343.15" hidden="false" customHeight="true" outlineLevel="0" collapsed="false">
      <c r="A50" s="73"/>
      <c r="B50" s="73"/>
      <c r="C50" s="73"/>
      <c r="D50" s="113"/>
      <c r="E50" s="125"/>
      <c r="F50" s="125"/>
      <c r="G50" s="122"/>
      <c r="H50" s="111"/>
      <c r="I50" s="104"/>
      <c r="J50" s="125"/>
      <c r="K50" s="125"/>
      <c r="L50" s="126" t="s">
        <v>88</v>
      </c>
      <c r="M50" s="126"/>
      <c r="N50" s="126"/>
      <c r="O50" s="126"/>
      <c r="P50" s="124"/>
    </row>
    <row r="51" customFormat="false" ht="51" hidden="false" customHeight="true" outlineLevel="0" collapsed="false">
      <c r="A51" s="73"/>
      <c r="B51" s="73"/>
      <c r="C51" s="73"/>
      <c r="D51" s="81" t="s">
        <v>89</v>
      </c>
      <c r="E51" s="127" t="s">
        <v>45</v>
      </c>
      <c r="F51" s="127" t="s">
        <v>45</v>
      </c>
      <c r="G51" s="128"/>
      <c r="H51" s="129"/>
      <c r="I51" s="130"/>
      <c r="J51" s="86" t="s">
        <v>45</v>
      </c>
      <c r="K51" s="86" t="s">
        <v>45</v>
      </c>
      <c r="L51" s="87"/>
      <c r="M51" s="84"/>
      <c r="N51" s="131" t="s">
        <v>90</v>
      </c>
      <c r="O51" s="131"/>
      <c r="P51" s="124"/>
    </row>
    <row r="52" customFormat="false" ht="110.25" hidden="false" customHeight="true" outlineLevel="0" collapsed="false">
      <c r="A52" s="132" t="s">
        <v>91</v>
      </c>
      <c r="B52" s="132"/>
      <c r="C52" s="132"/>
      <c r="D52" s="133" t="s">
        <v>92</v>
      </c>
      <c r="E52" s="109" t="s">
        <v>45</v>
      </c>
      <c r="F52" s="109" t="s">
        <v>45</v>
      </c>
      <c r="G52" s="109" t="s">
        <v>45</v>
      </c>
      <c r="H52" s="111"/>
      <c r="I52" s="113"/>
      <c r="J52" s="109" t="s">
        <v>45</v>
      </c>
      <c r="K52" s="109" t="s">
        <v>45</v>
      </c>
      <c r="L52" s="112" t="s">
        <v>93</v>
      </c>
      <c r="M52" s="108" t="s">
        <v>94</v>
      </c>
      <c r="N52" s="108" t="s">
        <v>95</v>
      </c>
      <c r="O52" s="108"/>
    </row>
    <row r="53" customFormat="false" ht="47.25" hidden="false" customHeight="true" outlineLevel="0" collapsed="false">
      <c r="A53" s="132"/>
      <c r="B53" s="132"/>
      <c r="C53" s="132"/>
      <c r="D53" s="134" t="s">
        <v>96</v>
      </c>
      <c r="E53" s="135"/>
      <c r="F53" s="135"/>
      <c r="G53" s="135"/>
      <c r="H53" s="136"/>
      <c r="I53" s="137"/>
      <c r="J53" s="135"/>
      <c r="K53" s="135"/>
      <c r="L53" s="138"/>
      <c r="M53" s="139"/>
      <c r="N53" s="140" t="s">
        <v>97</v>
      </c>
      <c r="O53" s="140"/>
    </row>
    <row r="54" customFormat="false" ht="78" hidden="false" customHeight="true" outlineLevel="0" collapsed="false">
      <c r="A54" s="132"/>
      <c r="B54" s="132"/>
      <c r="C54" s="132"/>
      <c r="D54" s="141" t="s">
        <v>98</v>
      </c>
      <c r="E54" s="127" t="s">
        <v>45</v>
      </c>
      <c r="F54" s="127" t="s">
        <v>45</v>
      </c>
      <c r="G54" s="86"/>
      <c r="H54" s="129"/>
      <c r="I54" s="81"/>
      <c r="J54" s="127" t="s">
        <v>45</v>
      </c>
      <c r="K54" s="127" t="s">
        <v>45</v>
      </c>
      <c r="L54" s="87"/>
      <c r="M54" s="131"/>
      <c r="N54" s="131" t="s">
        <v>99</v>
      </c>
      <c r="O54" s="131"/>
    </row>
    <row r="55" customFormat="false" ht="110.25" hidden="false" customHeight="true" outlineLevel="0" collapsed="false">
      <c r="A55" s="132" t="s">
        <v>100</v>
      </c>
      <c r="B55" s="132"/>
      <c r="C55" s="132"/>
      <c r="D55" s="133" t="s">
        <v>101</v>
      </c>
      <c r="E55" s="109" t="s">
        <v>45</v>
      </c>
      <c r="F55" s="109" t="s">
        <v>45</v>
      </c>
      <c r="G55" s="109" t="s">
        <v>45</v>
      </c>
      <c r="H55" s="111"/>
      <c r="I55" s="113"/>
      <c r="J55" s="109" t="s">
        <v>45</v>
      </c>
      <c r="K55" s="109" t="s">
        <v>45</v>
      </c>
      <c r="L55" s="112" t="s">
        <v>102</v>
      </c>
      <c r="M55" s="108" t="s">
        <v>94</v>
      </c>
      <c r="N55" s="108" t="s">
        <v>103</v>
      </c>
      <c r="O55" s="108"/>
    </row>
    <row r="56" customFormat="false" ht="47.25" hidden="false" customHeight="true" outlineLevel="0" collapsed="false">
      <c r="A56" s="132"/>
      <c r="B56" s="132"/>
      <c r="C56" s="132"/>
      <c r="D56" s="134" t="s">
        <v>96</v>
      </c>
      <c r="E56" s="135"/>
      <c r="F56" s="135"/>
      <c r="G56" s="135"/>
      <c r="H56" s="136"/>
      <c r="I56" s="137"/>
      <c r="J56" s="135"/>
      <c r="K56" s="135"/>
      <c r="L56" s="138"/>
      <c r="M56" s="140"/>
      <c r="N56" s="140" t="s">
        <v>104</v>
      </c>
      <c r="O56" s="140"/>
    </row>
    <row r="57" customFormat="false" ht="78" hidden="false" customHeight="true" outlineLevel="0" collapsed="false">
      <c r="A57" s="132"/>
      <c r="B57" s="132"/>
      <c r="C57" s="132"/>
      <c r="D57" s="141" t="s">
        <v>105</v>
      </c>
      <c r="E57" s="127" t="s">
        <v>45</v>
      </c>
      <c r="F57" s="127" t="s">
        <v>45</v>
      </c>
      <c r="G57" s="86"/>
      <c r="H57" s="129"/>
      <c r="I57" s="81"/>
      <c r="J57" s="127" t="s">
        <v>45</v>
      </c>
      <c r="K57" s="127" t="s">
        <v>45</v>
      </c>
      <c r="L57" s="87"/>
      <c r="M57" s="131"/>
      <c r="N57" s="131" t="s">
        <v>106</v>
      </c>
      <c r="O57" s="131"/>
    </row>
    <row r="58" customFormat="false" ht="195.75" hidden="false" customHeight="true" outlineLevel="0" collapsed="false">
      <c r="A58" s="142" t="s">
        <v>107</v>
      </c>
      <c r="B58" s="142"/>
      <c r="C58" s="142"/>
      <c r="D58" s="133" t="s">
        <v>108</v>
      </c>
      <c r="E58" s="109" t="s">
        <v>45</v>
      </c>
      <c r="F58" s="109" t="s">
        <v>45</v>
      </c>
      <c r="G58" s="109" t="s">
        <v>45</v>
      </c>
      <c r="H58" s="111"/>
      <c r="I58" s="113"/>
      <c r="J58" s="109" t="s">
        <v>45</v>
      </c>
      <c r="K58" s="109" t="s">
        <v>45</v>
      </c>
      <c r="L58" s="112" t="s">
        <v>109</v>
      </c>
      <c r="M58" s="108" t="s">
        <v>110</v>
      </c>
      <c r="N58" s="108" t="s">
        <v>111</v>
      </c>
      <c r="O58" s="108"/>
    </row>
    <row r="59" customFormat="false" ht="50.25" hidden="false" customHeight="true" outlineLevel="0" collapsed="false">
      <c r="A59" s="143"/>
      <c r="B59" s="143"/>
      <c r="C59" s="143"/>
      <c r="D59" s="133" t="s">
        <v>112</v>
      </c>
      <c r="E59" s="125"/>
      <c r="F59" s="125"/>
      <c r="G59" s="125"/>
      <c r="H59" s="111"/>
      <c r="I59" s="113"/>
      <c r="J59" s="125"/>
      <c r="K59" s="125"/>
      <c r="L59" s="112"/>
      <c r="M59" s="108"/>
      <c r="N59" s="108"/>
      <c r="O59" s="108"/>
    </row>
    <row r="60" customFormat="false" ht="225.75" hidden="false" customHeight="true" outlineLevel="0" collapsed="false">
      <c r="A60" s="144"/>
      <c r="B60" s="144"/>
      <c r="C60" s="144"/>
      <c r="D60" s="145" t="s">
        <v>113</v>
      </c>
      <c r="E60" s="146" t="s">
        <v>45</v>
      </c>
      <c r="F60" s="146" t="s">
        <v>45</v>
      </c>
      <c r="G60" s="146"/>
      <c r="H60" s="147"/>
      <c r="I60" s="148"/>
      <c r="J60" s="146" t="s">
        <v>45</v>
      </c>
      <c r="K60" s="146" t="s">
        <v>45</v>
      </c>
      <c r="L60" s="149"/>
      <c r="M60" s="126"/>
      <c r="N60" s="126" t="s">
        <v>114</v>
      </c>
      <c r="O60" s="126"/>
    </row>
    <row r="61" customFormat="false" ht="56.25" hidden="false" customHeight="true" outlineLevel="0" collapsed="false">
      <c r="A61" s="150"/>
      <c r="B61" s="150"/>
      <c r="C61" s="150"/>
      <c r="D61" s="151" t="s">
        <v>115</v>
      </c>
      <c r="E61" s="127" t="s">
        <v>45</v>
      </c>
      <c r="F61" s="127" t="s">
        <v>45</v>
      </c>
      <c r="G61" s="86"/>
      <c r="H61" s="129"/>
      <c r="I61" s="81"/>
      <c r="J61" s="127" t="s">
        <v>45</v>
      </c>
      <c r="K61" s="127" t="s">
        <v>45</v>
      </c>
      <c r="L61" s="87"/>
      <c r="M61" s="131"/>
      <c r="N61" s="131" t="s">
        <v>116</v>
      </c>
      <c r="O61" s="131"/>
    </row>
    <row r="62" customFormat="false" ht="58.5" hidden="false" customHeight="true" outlineLevel="0" collapsed="false">
      <c r="A62" s="152" t="s">
        <v>117</v>
      </c>
      <c r="B62" s="152"/>
      <c r="C62" s="152"/>
      <c r="D62" s="153" t="s">
        <v>118</v>
      </c>
      <c r="E62" s="154" t="s">
        <v>45</v>
      </c>
      <c r="F62" s="154" t="s">
        <v>45</v>
      </c>
      <c r="G62" s="155" t="s">
        <v>119</v>
      </c>
      <c r="H62" s="156"/>
      <c r="I62" s="157"/>
      <c r="J62" s="155" t="s">
        <v>45</v>
      </c>
      <c r="K62" s="155" t="s">
        <v>45</v>
      </c>
      <c r="L62" s="158" t="s">
        <v>120</v>
      </c>
      <c r="M62" s="159"/>
      <c r="N62" s="160" t="s">
        <v>121</v>
      </c>
      <c r="O62" s="160"/>
    </row>
    <row r="63" customFormat="false" ht="58.5" hidden="false" customHeight="true" outlineLevel="0" collapsed="false">
      <c r="A63" s="152"/>
      <c r="B63" s="152"/>
      <c r="C63" s="152"/>
      <c r="D63" s="151" t="s">
        <v>122</v>
      </c>
      <c r="E63" s="128" t="s">
        <v>45</v>
      </c>
      <c r="F63" s="128" t="s">
        <v>45</v>
      </c>
      <c r="G63" s="86"/>
      <c r="H63" s="161"/>
      <c r="I63" s="81"/>
      <c r="J63" s="86" t="s">
        <v>45</v>
      </c>
      <c r="K63" s="86" t="s">
        <v>45</v>
      </c>
      <c r="L63" s="87"/>
      <c r="M63" s="131"/>
      <c r="N63" s="131" t="s">
        <v>123</v>
      </c>
      <c r="O63" s="131"/>
    </row>
    <row r="64" customFormat="false" ht="228.75" hidden="false" customHeight="true" outlineLevel="0" collapsed="false">
      <c r="A64" s="162" t="s">
        <v>124</v>
      </c>
      <c r="B64" s="162"/>
      <c r="C64" s="162"/>
      <c r="D64" s="133" t="s">
        <v>125</v>
      </c>
      <c r="E64" s="109" t="s">
        <v>45</v>
      </c>
      <c r="F64" s="109" t="s">
        <v>45</v>
      </c>
      <c r="G64" s="109" t="s">
        <v>45</v>
      </c>
      <c r="H64" s="163"/>
      <c r="I64" s="113"/>
      <c r="J64" s="109" t="s">
        <v>45</v>
      </c>
      <c r="K64" s="109" t="s">
        <v>45</v>
      </c>
      <c r="L64" s="112" t="s">
        <v>126</v>
      </c>
      <c r="M64" s="108" t="s">
        <v>127</v>
      </c>
      <c r="N64" s="108" t="s">
        <v>128</v>
      </c>
      <c r="O64" s="108"/>
    </row>
    <row r="65" customFormat="false" ht="43.5" hidden="false" customHeight="true" outlineLevel="0" collapsed="false">
      <c r="A65" s="162"/>
      <c r="B65" s="162"/>
      <c r="C65" s="162"/>
      <c r="D65" s="134" t="s">
        <v>112</v>
      </c>
      <c r="E65" s="135"/>
      <c r="F65" s="135"/>
      <c r="G65" s="135"/>
      <c r="H65" s="164"/>
      <c r="I65" s="137"/>
      <c r="J65" s="135"/>
      <c r="K65" s="135"/>
      <c r="L65" s="138"/>
      <c r="M65" s="140"/>
      <c r="N65" s="140" t="s">
        <v>129</v>
      </c>
      <c r="O65" s="140"/>
    </row>
    <row r="66" customFormat="false" ht="46.5" hidden="false" customHeight="true" outlineLevel="0" collapsed="false">
      <c r="A66" s="162"/>
      <c r="B66" s="162"/>
      <c r="C66" s="162"/>
      <c r="D66" s="165" t="s">
        <v>130</v>
      </c>
      <c r="E66" s="116" t="s">
        <v>45</v>
      </c>
      <c r="F66" s="116" t="s">
        <v>45</v>
      </c>
      <c r="G66" s="82"/>
      <c r="H66" s="166"/>
      <c r="I66" s="115"/>
      <c r="J66" s="116" t="s">
        <v>45</v>
      </c>
      <c r="K66" s="116" t="s">
        <v>45</v>
      </c>
      <c r="L66" s="167" t="s">
        <v>131</v>
      </c>
      <c r="M66" s="120"/>
      <c r="N66" s="120" t="s">
        <v>132</v>
      </c>
      <c r="O66" s="120"/>
    </row>
    <row r="67" customFormat="false" ht="190.5" hidden="false" customHeight="true" outlineLevel="0" collapsed="false">
      <c r="A67" s="162" t="s">
        <v>133</v>
      </c>
      <c r="B67" s="162"/>
      <c r="C67" s="162"/>
      <c r="D67" s="168" t="s">
        <v>125</v>
      </c>
      <c r="E67" s="121" t="s">
        <v>45</v>
      </c>
      <c r="F67" s="121" t="s">
        <v>45</v>
      </c>
      <c r="G67" s="121" t="s">
        <v>45</v>
      </c>
      <c r="H67" s="169"/>
      <c r="I67" s="74"/>
      <c r="J67" s="121" t="s">
        <v>45</v>
      </c>
      <c r="K67" s="121" t="s">
        <v>45</v>
      </c>
      <c r="L67" s="79" t="s">
        <v>126</v>
      </c>
      <c r="M67" s="80" t="s">
        <v>127</v>
      </c>
      <c r="N67" s="80" t="s">
        <v>134</v>
      </c>
      <c r="O67" s="80"/>
    </row>
    <row r="68" customFormat="false" ht="45.75" hidden="false" customHeight="true" outlineLevel="0" collapsed="false">
      <c r="A68" s="162"/>
      <c r="B68" s="162"/>
      <c r="C68" s="162"/>
      <c r="D68" s="134" t="s">
        <v>112</v>
      </c>
      <c r="E68" s="135"/>
      <c r="F68" s="135"/>
      <c r="G68" s="135"/>
      <c r="H68" s="164"/>
      <c r="I68" s="137"/>
      <c r="J68" s="135"/>
      <c r="K68" s="135"/>
      <c r="L68" s="138"/>
      <c r="M68" s="140"/>
      <c r="N68" s="140" t="s">
        <v>135</v>
      </c>
      <c r="O68" s="140"/>
    </row>
    <row r="69" customFormat="false" ht="57.75" hidden="false" customHeight="true" outlineLevel="0" collapsed="false">
      <c r="A69" s="162"/>
      <c r="B69" s="162"/>
      <c r="C69" s="162"/>
      <c r="D69" s="81" t="s">
        <v>130</v>
      </c>
      <c r="E69" s="127" t="s">
        <v>45</v>
      </c>
      <c r="F69" s="127" t="s">
        <v>45</v>
      </c>
      <c r="G69" s="86"/>
      <c r="H69" s="161"/>
      <c r="I69" s="81"/>
      <c r="J69" s="127" t="s">
        <v>45</v>
      </c>
      <c r="K69" s="127" t="s">
        <v>45</v>
      </c>
      <c r="L69" s="87" t="s">
        <v>136</v>
      </c>
      <c r="M69" s="131"/>
      <c r="N69" s="131" t="s">
        <v>137</v>
      </c>
      <c r="O69" s="131"/>
    </row>
    <row r="70" customFormat="false" ht="232.5" hidden="false" customHeight="true" outlineLevel="0" collapsed="false">
      <c r="A70" s="170" t="s">
        <v>138</v>
      </c>
      <c r="B70" s="170"/>
      <c r="C70" s="170"/>
      <c r="D70" s="171" t="s">
        <v>139</v>
      </c>
      <c r="E70" s="172" t="s">
        <v>45</v>
      </c>
      <c r="F70" s="172" t="s">
        <v>45</v>
      </c>
      <c r="G70" s="172" t="s">
        <v>45</v>
      </c>
      <c r="H70" s="173"/>
      <c r="I70" s="171"/>
      <c r="J70" s="172" t="s">
        <v>45</v>
      </c>
      <c r="K70" s="172" t="s">
        <v>45</v>
      </c>
      <c r="L70" s="174" t="s">
        <v>140</v>
      </c>
      <c r="M70" s="80"/>
      <c r="N70" s="80" t="s">
        <v>141</v>
      </c>
      <c r="O70" s="80"/>
    </row>
    <row r="71" customFormat="false" ht="56.25" hidden="false" customHeight="true" outlineLevel="0" collapsed="false">
      <c r="A71" s="175"/>
      <c r="B71" s="175"/>
      <c r="C71" s="175"/>
      <c r="D71" s="176" t="s">
        <v>122</v>
      </c>
      <c r="E71" s="101" t="s">
        <v>45</v>
      </c>
      <c r="F71" s="101" t="s">
        <v>45</v>
      </c>
      <c r="G71" s="177"/>
      <c r="H71" s="178"/>
      <c r="I71" s="148"/>
      <c r="J71" s="177" t="s">
        <v>45</v>
      </c>
      <c r="K71" s="177" t="s">
        <v>45</v>
      </c>
      <c r="L71" s="149"/>
      <c r="M71" s="126"/>
      <c r="N71" s="126" t="s">
        <v>142</v>
      </c>
      <c r="O71" s="126"/>
    </row>
    <row r="72" customFormat="false" ht="57" hidden="false" customHeight="true" outlineLevel="0" collapsed="false">
      <c r="A72" s="175"/>
      <c r="B72" s="175"/>
      <c r="C72" s="175"/>
      <c r="D72" s="81" t="s">
        <v>143</v>
      </c>
      <c r="E72" s="86" t="s">
        <v>45</v>
      </c>
      <c r="F72" s="86" t="s">
        <v>45</v>
      </c>
      <c r="G72" s="86"/>
      <c r="H72" s="161"/>
      <c r="I72" s="81"/>
      <c r="J72" s="86" t="s">
        <v>45</v>
      </c>
      <c r="K72" s="86" t="s">
        <v>45</v>
      </c>
      <c r="L72" s="87"/>
      <c r="M72" s="131"/>
      <c r="N72" s="131" t="s">
        <v>144</v>
      </c>
      <c r="O72" s="131"/>
    </row>
    <row r="73" customFormat="false" ht="158.25" hidden="false" customHeight="true" outlineLevel="0" collapsed="false">
      <c r="A73" s="179" t="s">
        <v>145</v>
      </c>
      <c r="B73" s="179"/>
      <c r="C73" s="179"/>
      <c r="D73" s="180" t="s">
        <v>146</v>
      </c>
      <c r="E73" s="109" t="s">
        <v>45</v>
      </c>
      <c r="F73" s="109" t="s">
        <v>45</v>
      </c>
      <c r="G73" s="109" t="s">
        <v>45</v>
      </c>
      <c r="H73" s="163"/>
      <c r="I73" s="113"/>
      <c r="J73" s="109" t="s">
        <v>45</v>
      </c>
      <c r="K73" s="109" t="s">
        <v>45</v>
      </c>
      <c r="L73" s="80"/>
      <c r="M73" s="72" t="s">
        <v>147</v>
      </c>
      <c r="N73" s="80" t="s">
        <v>148</v>
      </c>
      <c r="O73" s="80"/>
    </row>
    <row r="74" customFormat="false" ht="24" hidden="false" customHeight="true" outlineLevel="0" collapsed="false">
      <c r="A74" s="62" t="s">
        <v>149</v>
      </c>
      <c r="B74" s="91"/>
      <c r="C74" s="91"/>
      <c r="D74" s="92"/>
      <c r="E74" s="181"/>
      <c r="F74" s="181"/>
      <c r="G74" s="182"/>
      <c r="H74" s="93"/>
      <c r="I74" s="94"/>
      <c r="J74" s="94"/>
      <c r="K74" s="94"/>
      <c r="L74" s="94"/>
      <c r="M74" s="94"/>
      <c r="N74" s="94"/>
      <c r="O74" s="94"/>
    </row>
    <row r="75" customFormat="false" ht="59.25" hidden="false" customHeight="true" outlineLevel="0" collapsed="false">
      <c r="A75" s="73" t="s">
        <v>150</v>
      </c>
      <c r="B75" s="73"/>
      <c r="C75" s="73"/>
      <c r="D75" s="74" t="s">
        <v>151</v>
      </c>
      <c r="E75" s="121" t="s">
        <v>45</v>
      </c>
      <c r="F75" s="121" t="s">
        <v>45</v>
      </c>
      <c r="G75" s="121" t="s">
        <v>45</v>
      </c>
      <c r="H75" s="169"/>
      <c r="I75" s="74"/>
      <c r="J75" s="121" t="s">
        <v>45</v>
      </c>
      <c r="K75" s="121" t="s">
        <v>45</v>
      </c>
      <c r="L75" s="79" t="s">
        <v>152</v>
      </c>
      <c r="M75" s="80"/>
      <c r="N75" s="80" t="s">
        <v>153</v>
      </c>
      <c r="O75" s="80"/>
    </row>
    <row r="76" customFormat="false" ht="59.25" hidden="false" customHeight="true" outlineLevel="0" collapsed="false">
      <c r="A76" s="73"/>
      <c r="B76" s="73"/>
      <c r="C76" s="73"/>
      <c r="D76" s="81" t="s">
        <v>154</v>
      </c>
      <c r="E76" s="127" t="s">
        <v>45</v>
      </c>
      <c r="F76" s="127" t="s">
        <v>45</v>
      </c>
      <c r="G76" s="86"/>
      <c r="H76" s="161"/>
      <c r="I76" s="81"/>
      <c r="J76" s="127" t="s">
        <v>45</v>
      </c>
      <c r="K76" s="127" t="s">
        <v>45</v>
      </c>
      <c r="L76" s="87"/>
      <c r="M76" s="131"/>
      <c r="N76" s="131" t="s">
        <v>155</v>
      </c>
      <c r="O76" s="131"/>
    </row>
    <row r="77" customFormat="false" ht="87" hidden="false" customHeight="true" outlineLevel="0" collapsed="false">
      <c r="A77" s="73" t="s">
        <v>156</v>
      </c>
      <c r="B77" s="73"/>
      <c r="C77" s="73"/>
      <c r="D77" s="183" t="s">
        <v>157</v>
      </c>
      <c r="E77" s="155" t="s">
        <v>45</v>
      </c>
      <c r="F77" s="155" t="s">
        <v>45</v>
      </c>
      <c r="G77" s="155" t="s">
        <v>45</v>
      </c>
      <c r="H77" s="156"/>
      <c r="I77" s="183"/>
      <c r="J77" s="155" t="s">
        <v>45</v>
      </c>
      <c r="K77" s="155" t="s">
        <v>45</v>
      </c>
      <c r="L77" s="158"/>
      <c r="M77" s="160"/>
      <c r="N77" s="160" t="s">
        <v>158</v>
      </c>
      <c r="O77" s="160"/>
    </row>
    <row r="78" customFormat="false" ht="68.25" hidden="false" customHeight="true" outlineLevel="0" collapsed="false">
      <c r="A78" s="73"/>
      <c r="B78" s="73"/>
      <c r="C78" s="73"/>
      <c r="D78" s="141" t="s">
        <v>159</v>
      </c>
      <c r="E78" s="127" t="s">
        <v>45</v>
      </c>
      <c r="F78" s="127" t="s">
        <v>45</v>
      </c>
      <c r="G78" s="86"/>
      <c r="H78" s="161"/>
      <c r="I78" s="81"/>
      <c r="J78" s="127" t="s">
        <v>45</v>
      </c>
      <c r="K78" s="127" t="s">
        <v>45</v>
      </c>
      <c r="L78" s="87"/>
      <c r="M78" s="131"/>
      <c r="N78" s="131" t="s">
        <v>160</v>
      </c>
      <c r="O78" s="131"/>
    </row>
    <row r="79" customFormat="false" ht="87" hidden="false" customHeight="true" outlineLevel="0" collapsed="false">
      <c r="A79" s="73" t="s">
        <v>161</v>
      </c>
      <c r="B79" s="73"/>
      <c r="C79" s="73"/>
      <c r="D79" s="183" t="s">
        <v>162</v>
      </c>
      <c r="E79" s="155" t="s">
        <v>45</v>
      </c>
      <c r="F79" s="155" t="s">
        <v>45</v>
      </c>
      <c r="G79" s="155" t="s">
        <v>45</v>
      </c>
      <c r="H79" s="156"/>
      <c r="I79" s="183"/>
      <c r="J79" s="155" t="s">
        <v>45</v>
      </c>
      <c r="K79" s="155" t="s">
        <v>45</v>
      </c>
      <c r="L79" s="158"/>
      <c r="M79" s="160"/>
      <c r="N79" s="160" t="s">
        <v>163</v>
      </c>
      <c r="O79" s="160"/>
    </row>
    <row r="80" customFormat="false" ht="68.25" hidden="false" customHeight="true" outlineLevel="0" collapsed="false">
      <c r="A80" s="73"/>
      <c r="B80" s="73"/>
      <c r="C80" s="73"/>
      <c r="D80" s="141" t="s">
        <v>164</v>
      </c>
      <c r="E80" s="127" t="s">
        <v>45</v>
      </c>
      <c r="F80" s="127" t="s">
        <v>45</v>
      </c>
      <c r="G80" s="86"/>
      <c r="H80" s="161"/>
      <c r="I80" s="81"/>
      <c r="J80" s="127" t="s">
        <v>45</v>
      </c>
      <c r="K80" s="127" t="s">
        <v>45</v>
      </c>
      <c r="L80" s="87"/>
      <c r="M80" s="131"/>
      <c r="N80" s="131" t="s">
        <v>165</v>
      </c>
      <c r="O80" s="131"/>
    </row>
    <row r="81" customFormat="false" ht="24" hidden="false" customHeight="true" outlineLevel="0" collapsed="false">
      <c r="A81" s="62" t="s">
        <v>166</v>
      </c>
      <c r="B81" s="91"/>
      <c r="C81" s="91"/>
      <c r="D81" s="92"/>
      <c r="E81" s="181"/>
      <c r="F81" s="181"/>
      <c r="G81" s="182"/>
      <c r="H81" s="93"/>
      <c r="I81" s="94"/>
      <c r="J81" s="94"/>
      <c r="K81" s="94"/>
      <c r="L81" s="94"/>
      <c r="M81" s="94"/>
      <c r="N81" s="94"/>
      <c r="O81" s="94"/>
    </row>
    <row r="82" customFormat="false" ht="209.25" hidden="false" customHeight="true" outlineLevel="0" collapsed="false">
      <c r="A82" s="184" t="s">
        <v>167</v>
      </c>
      <c r="B82" s="184"/>
      <c r="C82" s="184"/>
      <c r="D82" s="185" t="s">
        <v>168</v>
      </c>
      <c r="E82" s="109" t="s">
        <v>45</v>
      </c>
      <c r="F82" s="109" t="s">
        <v>45</v>
      </c>
      <c r="G82" s="109" t="s">
        <v>45</v>
      </c>
      <c r="H82" s="163"/>
      <c r="I82" s="113"/>
      <c r="J82" s="109" t="s">
        <v>45</v>
      </c>
      <c r="K82" s="109" t="s">
        <v>45</v>
      </c>
      <c r="L82" s="112" t="s">
        <v>169</v>
      </c>
      <c r="M82" s="108"/>
      <c r="N82" s="108" t="s">
        <v>170</v>
      </c>
      <c r="O82" s="108"/>
    </row>
    <row r="83" customFormat="false" ht="60" hidden="false" customHeight="true" outlineLevel="0" collapsed="false">
      <c r="A83" s="186"/>
      <c r="B83" s="186"/>
      <c r="C83" s="186"/>
      <c r="D83" s="141" t="s">
        <v>171</v>
      </c>
      <c r="E83" s="127" t="s">
        <v>45</v>
      </c>
      <c r="F83" s="127" t="s">
        <v>45</v>
      </c>
      <c r="G83" s="86"/>
      <c r="H83" s="161"/>
      <c r="I83" s="81"/>
      <c r="J83" s="127" t="s">
        <v>45</v>
      </c>
      <c r="K83" s="127" t="s">
        <v>45</v>
      </c>
      <c r="L83" s="131"/>
      <c r="M83" s="131"/>
      <c r="N83" s="131" t="s">
        <v>172</v>
      </c>
      <c r="O83" s="131"/>
    </row>
    <row r="84" customFormat="false" ht="24" hidden="false" customHeight="true" outlineLevel="0" collapsed="false">
      <c r="A84" s="62" t="s">
        <v>173</v>
      </c>
      <c r="B84" s="91"/>
      <c r="C84" s="91"/>
      <c r="D84" s="92"/>
      <c r="E84" s="181"/>
      <c r="F84" s="181"/>
      <c r="G84" s="182"/>
      <c r="H84" s="93"/>
      <c r="I84" s="94"/>
      <c r="J84" s="94"/>
      <c r="K84" s="94"/>
      <c r="L84" s="94"/>
      <c r="M84" s="94"/>
      <c r="N84" s="94"/>
      <c r="O84" s="94"/>
    </row>
    <row r="85" customFormat="false" ht="356.25" hidden="false" customHeight="true" outlineLevel="0" collapsed="false">
      <c r="A85" s="162" t="s">
        <v>174</v>
      </c>
      <c r="B85" s="162"/>
      <c r="C85" s="162"/>
      <c r="D85" s="176" t="s">
        <v>175</v>
      </c>
      <c r="E85" s="187" t="s">
        <v>45</v>
      </c>
      <c r="F85" s="187" t="s">
        <v>45</v>
      </c>
      <c r="G85" s="109" t="s">
        <v>45</v>
      </c>
      <c r="H85" s="163"/>
      <c r="I85" s="113"/>
      <c r="J85" s="187" t="s">
        <v>45</v>
      </c>
      <c r="K85" s="187" t="s">
        <v>45</v>
      </c>
      <c r="L85" s="112" t="s">
        <v>176</v>
      </c>
      <c r="M85" s="108" t="s">
        <v>177</v>
      </c>
      <c r="N85" s="108" t="s">
        <v>178</v>
      </c>
      <c r="O85" s="108"/>
    </row>
    <row r="86" customFormat="false" ht="46.5" hidden="false" customHeight="true" outlineLevel="0" collapsed="false">
      <c r="A86" s="162"/>
      <c r="B86" s="162"/>
      <c r="C86" s="162"/>
      <c r="D86" s="188" t="s">
        <v>179</v>
      </c>
      <c r="E86" s="125"/>
      <c r="F86" s="125"/>
      <c r="G86" s="125"/>
      <c r="H86" s="163"/>
      <c r="I86" s="113"/>
      <c r="J86" s="125"/>
      <c r="K86" s="125"/>
      <c r="L86" s="112"/>
      <c r="M86" s="108"/>
      <c r="N86" s="108" t="s">
        <v>180</v>
      </c>
      <c r="O86" s="108"/>
    </row>
    <row r="87" customFormat="false" ht="96" hidden="false" customHeight="true" outlineLevel="0" collapsed="false">
      <c r="A87" s="162"/>
      <c r="B87" s="162"/>
      <c r="C87" s="162"/>
      <c r="D87" s="151" t="s">
        <v>181</v>
      </c>
      <c r="E87" s="127" t="s">
        <v>45</v>
      </c>
      <c r="F87" s="127" t="s">
        <v>45</v>
      </c>
      <c r="G87" s="86"/>
      <c r="H87" s="131"/>
      <c r="I87" s="189"/>
      <c r="J87" s="127" t="s">
        <v>45</v>
      </c>
      <c r="K87" s="127" t="s">
        <v>45</v>
      </c>
      <c r="L87" s="131"/>
      <c r="M87" s="131"/>
      <c r="N87" s="131" t="s">
        <v>182</v>
      </c>
      <c r="O87" s="131"/>
    </row>
    <row r="88" customFormat="false" ht="321.75" hidden="false" customHeight="true" outlineLevel="0" collapsed="false">
      <c r="A88" s="162" t="s">
        <v>183</v>
      </c>
      <c r="B88" s="162"/>
      <c r="C88" s="162"/>
      <c r="D88" s="185" t="s">
        <v>184</v>
      </c>
      <c r="E88" s="109" t="s">
        <v>45</v>
      </c>
      <c r="F88" s="109" t="s">
        <v>45</v>
      </c>
      <c r="G88" s="109" t="s">
        <v>45</v>
      </c>
      <c r="H88" s="108"/>
      <c r="I88" s="190"/>
      <c r="J88" s="109" t="s">
        <v>45</v>
      </c>
      <c r="K88" s="109" t="s">
        <v>45</v>
      </c>
      <c r="L88" s="108" t="s">
        <v>185</v>
      </c>
      <c r="M88" s="108" t="s">
        <v>186</v>
      </c>
      <c r="N88" s="108" t="s">
        <v>187</v>
      </c>
      <c r="O88" s="108"/>
    </row>
    <row r="89" customFormat="false" ht="45" hidden="false" customHeight="true" outlineLevel="0" collapsed="false">
      <c r="A89" s="162"/>
      <c r="B89" s="162"/>
      <c r="C89" s="162"/>
      <c r="D89" s="108" t="s">
        <v>179</v>
      </c>
      <c r="E89" s="125"/>
      <c r="F89" s="125"/>
      <c r="G89" s="125"/>
      <c r="H89" s="108"/>
      <c r="I89" s="190"/>
      <c r="J89" s="125"/>
      <c r="K89" s="125"/>
      <c r="L89" s="108"/>
      <c r="M89" s="108"/>
      <c r="N89" s="108" t="s">
        <v>188</v>
      </c>
      <c r="O89" s="108"/>
    </row>
    <row r="90" customFormat="false" ht="114.75" hidden="false" customHeight="true" outlineLevel="0" collapsed="false">
      <c r="A90" s="162"/>
      <c r="B90" s="162"/>
      <c r="C90" s="162"/>
      <c r="D90" s="151" t="s">
        <v>189</v>
      </c>
      <c r="E90" s="127" t="s">
        <v>45</v>
      </c>
      <c r="F90" s="127" t="s">
        <v>45</v>
      </c>
      <c r="G90" s="86"/>
      <c r="H90" s="191"/>
      <c r="I90" s="189"/>
      <c r="J90" s="127" t="s">
        <v>45</v>
      </c>
      <c r="K90" s="127" t="s">
        <v>45</v>
      </c>
      <c r="L90" s="131"/>
      <c r="M90" s="131"/>
      <c r="N90" s="131" t="s">
        <v>190</v>
      </c>
      <c r="O90" s="131"/>
    </row>
    <row r="91" customFormat="false" ht="339.95" hidden="false" customHeight="true" outlineLevel="0" collapsed="false">
      <c r="A91" s="162" t="s">
        <v>191</v>
      </c>
      <c r="B91" s="162"/>
      <c r="C91" s="162"/>
      <c r="D91" s="168" t="s">
        <v>192</v>
      </c>
      <c r="E91" s="109" t="s">
        <v>45</v>
      </c>
      <c r="F91" s="109" t="s">
        <v>45</v>
      </c>
      <c r="G91" s="121" t="s">
        <v>45</v>
      </c>
      <c r="H91" s="169"/>
      <c r="I91" s="74"/>
      <c r="J91" s="109" t="s">
        <v>45</v>
      </c>
      <c r="K91" s="109" t="s">
        <v>45</v>
      </c>
      <c r="L91" s="79" t="s">
        <v>193</v>
      </c>
      <c r="M91" s="80" t="s">
        <v>194</v>
      </c>
      <c r="N91" s="108" t="s">
        <v>195</v>
      </c>
      <c r="O91" s="80"/>
    </row>
    <row r="92" customFormat="false" ht="41.25" hidden="false" customHeight="true" outlineLevel="0" collapsed="false">
      <c r="A92" s="162"/>
      <c r="B92" s="162"/>
      <c r="C92" s="162"/>
      <c r="D92" s="108" t="s">
        <v>179</v>
      </c>
      <c r="E92" s="135"/>
      <c r="F92" s="135"/>
      <c r="G92" s="135"/>
      <c r="H92" s="164"/>
      <c r="I92" s="137"/>
      <c r="J92" s="135"/>
      <c r="K92" s="135"/>
      <c r="L92" s="112"/>
      <c r="M92" s="108"/>
      <c r="N92" s="140" t="s">
        <v>196</v>
      </c>
      <c r="O92" s="108"/>
    </row>
    <row r="93" customFormat="false" ht="64.5" hidden="false" customHeight="true" outlineLevel="0" collapsed="false">
      <c r="A93" s="162"/>
      <c r="B93" s="162"/>
      <c r="C93" s="162"/>
      <c r="D93" s="81" t="s">
        <v>197</v>
      </c>
      <c r="E93" s="127" t="s">
        <v>45</v>
      </c>
      <c r="F93" s="127" t="s">
        <v>45</v>
      </c>
      <c r="G93" s="86"/>
      <c r="H93" s="161"/>
      <c r="I93" s="81"/>
      <c r="J93" s="86" t="s">
        <v>45</v>
      </c>
      <c r="K93" s="86" t="s">
        <v>45</v>
      </c>
      <c r="L93" s="87"/>
      <c r="M93" s="131"/>
      <c r="N93" s="131" t="s">
        <v>198</v>
      </c>
      <c r="O93" s="131"/>
    </row>
    <row r="94" customFormat="false" ht="327" hidden="false" customHeight="true" outlineLevel="0" collapsed="false">
      <c r="A94" s="73" t="s">
        <v>199</v>
      </c>
      <c r="B94" s="73"/>
      <c r="C94" s="73"/>
      <c r="D94" s="74" t="s">
        <v>84</v>
      </c>
      <c r="E94" s="121" t="s">
        <v>45</v>
      </c>
      <c r="F94" s="121" t="s">
        <v>45</v>
      </c>
      <c r="G94" s="121" t="s">
        <v>45</v>
      </c>
      <c r="H94" s="169"/>
      <c r="I94" s="74"/>
      <c r="J94" s="121" t="s">
        <v>45</v>
      </c>
      <c r="K94" s="121" t="s">
        <v>45</v>
      </c>
      <c r="L94" s="79" t="s">
        <v>200</v>
      </c>
      <c r="M94" s="80" t="s">
        <v>201</v>
      </c>
      <c r="N94" s="80" t="s">
        <v>202</v>
      </c>
      <c r="O94" s="80"/>
    </row>
    <row r="95" customFormat="false" ht="72" hidden="false" customHeight="true" outlineLevel="0" collapsed="false">
      <c r="A95" s="73"/>
      <c r="B95" s="73"/>
      <c r="C95" s="73"/>
      <c r="D95" s="81" t="s">
        <v>203</v>
      </c>
      <c r="E95" s="127" t="s">
        <v>45</v>
      </c>
      <c r="F95" s="127" t="s">
        <v>45</v>
      </c>
      <c r="G95" s="86"/>
      <c r="H95" s="161"/>
      <c r="I95" s="81"/>
      <c r="J95" s="127" t="s">
        <v>45</v>
      </c>
      <c r="K95" s="127" t="s">
        <v>45</v>
      </c>
      <c r="L95" s="87"/>
      <c r="M95" s="131"/>
      <c r="N95" s="131" t="s">
        <v>204</v>
      </c>
      <c r="O95" s="131"/>
    </row>
    <row r="96" customFormat="false" ht="314.25" hidden="false" customHeight="true" outlineLevel="0" collapsed="false">
      <c r="A96" s="192" t="s">
        <v>205</v>
      </c>
      <c r="B96" s="192"/>
      <c r="C96" s="192"/>
      <c r="D96" s="171" t="s">
        <v>84</v>
      </c>
      <c r="E96" s="121" t="s">
        <v>45</v>
      </c>
      <c r="F96" s="121" t="s">
        <v>45</v>
      </c>
      <c r="G96" s="121" t="s">
        <v>45</v>
      </c>
      <c r="H96" s="169"/>
      <c r="I96" s="74"/>
      <c r="J96" s="121" t="s">
        <v>45</v>
      </c>
      <c r="K96" s="121" t="s">
        <v>45</v>
      </c>
      <c r="L96" s="79" t="s">
        <v>206</v>
      </c>
      <c r="M96" s="80" t="s">
        <v>201</v>
      </c>
      <c r="N96" s="80" t="s">
        <v>207</v>
      </c>
      <c r="O96" s="80"/>
    </row>
    <row r="97" customFormat="false" ht="45.75" hidden="false" customHeight="true" outlineLevel="0" collapsed="false">
      <c r="A97" s="192"/>
      <c r="B97" s="192"/>
      <c r="C97" s="192"/>
      <c r="D97" s="193" t="s">
        <v>208</v>
      </c>
      <c r="E97" s="127" t="s">
        <v>45</v>
      </c>
      <c r="F97" s="127" t="s">
        <v>45</v>
      </c>
      <c r="G97" s="86"/>
      <c r="H97" s="161"/>
      <c r="I97" s="81"/>
      <c r="J97" s="127" t="s">
        <v>45</v>
      </c>
      <c r="K97" s="127" t="s">
        <v>45</v>
      </c>
      <c r="L97" s="87"/>
      <c r="M97" s="131"/>
      <c r="N97" s="131" t="s">
        <v>209</v>
      </c>
      <c r="O97" s="131"/>
    </row>
    <row r="98" customFormat="false" ht="169.15" hidden="false" customHeight="true" outlineLevel="0" collapsed="false">
      <c r="A98" s="162" t="s">
        <v>210</v>
      </c>
      <c r="B98" s="162"/>
      <c r="C98" s="162"/>
      <c r="D98" s="194" t="s">
        <v>211</v>
      </c>
      <c r="E98" s="195" t="s">
        <v>45</v>
      </c>
      <c r="F98" s="195" t="s">
        <v>45</v>
      </c>
      <c r="G98" s="195" t="s">
        <v>45</v>
      </c>
      <c r="H98" s="196"/>
      <c r="I98" s="72"/>
      <c r="J98" s="195" t="s">
        <v>45</v>
      </c>
      <c r="K98" s="195" t="s">
        <v>45</v>
      </c>
      <c r="L98" s="72" t="s">
        <v>46</v>
      </c>
      <c r="M98" s="72"/>
      <c r="N98" s="72" t="s">
        <v>212</v>
      </c>
      <c r="O98" s="72"/>
    </row>
    <row r="99" customFormat="false" ht="35.25" hidden="false" customHeight="true" outlineLevel="0" collapsed="false">
      <c r="A99" s="162" t="s">
        <v>213</v>
      </c>
      <c r="B99" s="162"/>
      <c r="C99" s="162"/>
      <c r="D99" s="168" t="s">
        <v>214</v>
      </c>
      <c r="E99" s="197" t="s">
        <v>45</v>
      </c>
      <c r="F99" s="197" t="s">
        <v>45</v>
      </c>
      <c r="G99" s="78" t="s">
        <v>119</v>
      </c>
      <c r="H99" s="169"/>
      <c r="I99" s="80"/>
      <c r="J99" s="78" t="s">
        <v>45</v>
      </c>
      <c r="K99" s="78" t="s">
        <v>45</v>
      </c>
      <c r="L99" s="80" t="s">
        <v>120</v>
      </c>
      <c r="M99" s="80"/>
      <c r="N99" s="80" t="s">
        <v>215</v>
      </c>
      <c r="O99" s="80"/>
    </row>
    <row r="100" customFormat="false" ht="35.65" hidden="false" customHeight="true" outlineLevel="0" collapsed="false">
      <c r="A100" s="162"/>
      <c r="B100" s="162"/>
      <c r="C100" s="162"/>
      <c r="D100" s="141" t="s">
        <v>216</v>
      </c>
      <c r="E100" s="128" t="s">
        <v>45</v>
      </c>
      <c r="F100" s="128" t="s">
        <v>45</v>
      </c>
      <c r="G100" s="86"/>
      <c r="H100" s="161"/>
      <c r="I100" s="131"/>
      <c r="J100" s="86" t="s">
        <v>45</v>
      </c>
      <c r="K100" s="86" t="s">
        <v>45</v>
      </c>
      <c r="L100" s="131"/>
      <c r="M100" s="131"/>
      <c r="N100" s="131" t="s">
        <v>217</v>
      </c>
      <c r="O100" s="131"/>
    </row>
    <row r="101" customFormat="false" ht="43.5" hidden="false" customHeight="true" outlineLevel="0" collapsed="false">
      <c r="A101" s="162" t="s">
        <v>218</v>
      </c>
      <c r="B101" s="162"/>
      <c r="C101" s="162"/>
      <c r="D101" s="168" t="s">
        <v>219</v>
      </c>
      <c r="E101" s="121" t="s">
        <v>45</v>
      </c>
      <c r="F101" s="121" t="s">
        <v>45</v>
      </c>
      <c r="G101" s="121" t="s">
        <v>45</v>
      </c>
      <c r="H101" s="169"/>
      <c r="I101" s="108"/>
      <c r="J101" s="121" t="s">
        <v>45</v>
      </c>
      <c r="K101" s="121" t="s">
        <v>45</v>
      </c>
      <c r="L101" s="80" t="s">
        <v>220</v>
      </c>
      <c r="M101" s="80"/>
      <c r="N101" s="80" t="s">
        <v>221</v>
      </c>
      <c r="O101" s="80"/>
    </row>
    <row r="102" customFormat="false" ht="37.9" hidden="false" customHeight="true" outlineLevel="0" collapsed="false">
      <c r="A102" s="162"/>
      <c r="B102" s="162"/>
      <c r="C102" s="162"/>
      <c r="D102" s="151" t="s">
        <v>222</v>
      </c>
      <c r="E102" s="127" t="s">
        <v>45</v>
      </c>
      <c r="F102" s="127" t="s">
        <v>45</v>
      </c>
      <c r="G102" s="86"/>
      <c r="H102" s="161"/>
      <c r="I102" s="131"/>
      <c r="J102" s="127" t="s">
        <v>45</v>
      </c>
      <c r="K102" s="127" t="s">
        <v>45</v>
      </c>
      <c r="L102" s="131"/>
      <c r="M102" s="131"/>
      <c r="N102" s="131" t="s">
        <v>223</v>
      </c>
      <c r="O102" s="131"/>
    </row>
    <row r="103" customFormat="false" ht="75.75" hidden="false" customHeight="true" outlineLevel="0" collapsed="false">
      <c r="A103" s="162" t="s">
        <v>224</v>
      </c>
      <c r="B103" s="162"/>
      <c r="C103" s="162"/>
      <c r="D103" s="185" t="s">
        <v>225</v>
      </c>
      <c r="E103" s="109" t="s">
        <v>45</v>
      </c>
      <c r="F103" s="109" t="s">
        <v>45</v>
      </c>
      <c r="G103" s="109" t="s">
        <v>45</v>
      </c>
      <c r="H103" s="163"/>
      <c r="I103" s="108"/>
      <c r="J103" s="109" t="s">
        <v>45</v>
      </c>
      <c r="K103" s="109" t="s">
        <v>45</v>
      </c>
      <c r="L103" s="108" t="s">
        <v>226</v>
      </c>
      <c r="M103" s="108" t="s">
        <v>227</v>
      </c>
      <c r="N103" s="108" t="s">
        <v>228</v>
      </c>
      <c r="O103" s="108"/>
    </row>
    <row r="104" customFormat="false" ht="358.5" hidden="false" customHeight="true" outlineLevel="0" collapsed="false">
      <c r="A104" s="162"/>
      <c r="B104" s="162"/>
      <c r="C104" s="162"/>
      <c r="D104" s="133" t="s">
        <v>229</v>
      </c>
      <c r="E104" s="109" t="s">
        <v>45</v>
      </c>
      <c r="F104" s="109" t="s">
        <v>45</v>
      </c>
      <c r="G104" s="198"/>
      <c r="H104" s="163"/>
      <c r="I104" s="108"/>
      <c r="J104" s="109" t="s">
        <v>45</v>
      </c>
      <c r="K104" s="109" t="s">
        <v>45</v>
      </c>
      <c r="L104" s="108"/>
      <c r="M104" s="108"/>
      <c r="N104" s="85" t="s">
        <v>230</v>
      </c>
      <c r="O104" s="108"/>
    </row>
    <row r="105" customFormat="false" ht="266.25" hidden="false" customHeight="true" outlineLevel="0" collapsed="false">
      <c r="A105" s="162"/>
      <c r="B105" s="162"/>
      <c r="C105" s="162"/>
      <c r="D105" s="185" t="s">
        <v>231</v>
      </c>
      <c r="E105" s="109" t="s">
        <v>45</v>
      </c>
      <c r="F105" s="109" t="s">
        <v>45</v>
      </c>
      <c r="G105" s="109"/>
      <c r="H105" s="163"/>
      <c r="I105" s="108"/>
      <c r="J105" s="109" t="s">
        <v>45</v>
      </c>
      <c r="K105" s="109" t="s">
        <v>45</v>
      </c>
      <c r="L105" s="108" t="s">
        <v>232</v>
      </c>
      <c r="M105" s="108"/>
      <c r="N105" s="108"/>
      <c r="O105" s="108"/>
    </row>
    <row r="106" customFormat="false" ht="74.25" hidden="false" customHeight="true" outlineLevel="0" collapsed="false">
      <c r="A106" s="162"/>
      <c r="B106" s="162"/>
      <c r="C106" s="162"/>
      <c r="D106" s="199" t="s">
        <v>233</v>
      </c>
      <c r="E106" s="146" t="s">
        <v>45</v>
      </c>
      <c r="F106" s="146" t="s">
        <v>45</v>
      </c>
      <c r="G106" s="177"/>
      <c r="H106" s="178"/>
      <c r="I106" s="126"/>
      <c r="J106" s="177" t="s">
        <v>45</v>
      </c>
      <c r="K106" s="177" t="s">
        <v>45</v>
      </c>
      <c r="L106" s="126"/>
      <c r="M106" s="126"/>
      <c r="N106" s="126" t="s">
        <v>234</v>
      </c>
      <c r="O106" s="126"/>
    </row>
    <row r="107" customFormat="false" ht="34.15" hidden="false" customHeight="true" outlineLevel="0" collapsed="false">
      <c r="A107" s="162"/>
      <c r="B107" s="162"/>
      <c r="C107" s="162"/>
      <c r="D107" s="151" t="s">
        <v>235</v>
      </c>
      <c r="E107" s="127" t="s">
        <v>45</v>
      </c>
      <c r="F107" s="127" t="s">
        <v>45</v>
      </c>
      <c r="G107" s="86"/>
      <c r="H107" s="161"/>
      <c r="I107" s="131"/>
      <c r="J107" s="86" t="s">
        <v>45</v>
      </c>
      <c r="K107" s="86" t="s">
        <v>45</v>
      </c>
      <c r="L107" s="131"/>
      <c r="M107" s="131"/>
      <c r="N107" s="131" t="s">
        <v>236</v>
      </c>
      <c r="O107" s="131"/>
    </row>
    <row r="108" customFormat="false" ht="54" hidden="false" customHeight="true" outlineLevel="0" collapsed="false">
      <c r="A108" s="162" t="s">
        <v>237</v>
      </c>
      <c r="B108" s="162"/>
      <c r="C108" s="162"/>
      <c r="D108" s="185" t="s">
        <v>238</v>
      </c>
      <c r="E108" s="109" t="s">
        <v>45</v>
      </c>
      <c r="F108" s="109" t="s">
        <v>45</v>
      </c>
      <c r="G108" s="109" t="s">
        <v>45</v>
      </c>
      <c r="H108" s="163"/>
      <c r="I108" s="108"/>
      <c r="J108" s="109" t="s">
        <v>45</v>
      </c>
      <c r="K108" s="109" t="s">
        <v>45</v>
      </c>
      <c r="L108" s="108" t="s">
        <v>239</v>
      </c>
      <c r="M108" s="108" t="s">
        <v>240</v>
      </c>
      <c r="N108" s="108" t="s">
        <v>241</v>
      </c>
      <c r="O108" s="108"/>
    </row>
    <row r="109" customFormat="false" ht="393.75" hidden="false" customHeight="true" outlineLevel="0" collapsed="false">
      <c r="A109" s="162"/>
      <c r="B109" s="162"/>
      <c r="C109" s="162"/>
      <c r="D109" s="200"/>
      <c r="E109" s="198"/>
      <c r="F109" s="198"/>
      <c r="G109" s="198"/>
      <c r="H109" s="163"/>
      <c r="I109" s="108"/>
      <c r="J109" s="198"/>
      <c r="K109" s="198"/>
      <c r="L109" s="108"/>
      <c r="M109" s="108"/>
      <c r="N109" s="108"/>
      <c r="O109" s="108"/>
    </row>
    <row r="110" customFormat="false" ht="42.75" hidden="false" customHeight="true" outlineLevel="0" collapsed="false">
      <c r="A110" s="162"/>
      <c r="B110" s="162"/>
      <c r="C110" s="162"/>
      <c r="D110" s="145" t="s">
        <v>222</v>
      </c>
      <c r="E110" s="146" t="s">
        <v>45</v>
      </c>
      <c r="F110" s="146" t="s">
        <v>45</v>
      </c>
      <c r="G110" s="177"/>
      <c r="H110" s="178"/>
      <c r="I110" s="126"/>
      <c r="J110" s="146" t="s">
        <v>45</v>
      </c>
      <c r="K110" s="146" t="s">
        <v>45</v>
      </c>
      <c r="L110" s="126"/>
      <c r="M110" s="126"/>
      <c r="N110" s="126" t="s">
        <v>242</v>
      </c>
      <c r="O110" s="126"/>
    </row>
    <row r="111" customFormat="false" ht="38.65" hidden="false" customHeight="true" outlineLevel="0" collapsed="false">
      <c r="A111" s="162"/>
      <c r="B111" s="162"/>
      <c r="C111" s="162"/>
      <c r="D111" s="165" t="s">
        <v>235</v>
      </c>
      <c r="E111" s="116" t="s">
        <v>45</v>
      </c>
      <c r="F111" s="116" t="s">
        <v>45</v>
      </c>
      <c r="G111" s="82"/>
      <c r="H111" s="166"/>
      <c r="I111" s="120"/>
      <c r="J111" s="82" t="s">
        <v>45</v>
      </c>
      <c r="K111" s="82" t="s">
        <v>45</v>
      </c>
      <c r="L111" s="120"/>
      <c r="M111" s="120"/>
      <c r="N111" s="120" t="s">
        <v>243</v>
      </c>
      <c r="O111" s="120"/>
    </row>
    <row r="112" customFormat="false" ht="171.75" hidden="false" customHeight="true" outlineLevel="0" collapsed="false">
      <c r="A112" s="162" t="s">
        <v>244</v>
      </c>
      <c r="B112" s="162"/>
      <c r="C112" s="162"/>
      <c r="D112" s="201" t="s">
        <v>245</v>
      </c>
      <c r="E112" s="121" t="s">
        <v>45</v>
      </c>
      <c r="F112" s="121" t="s">
        <v>45</v>
      </c>
      <c r="G112" s="121" t="s">
        <v>45</v>
      </c>
      <c r="H112" s="202"/>
      <c r="I112" s="74"/>
      <c r="J112" s="121" t="s">
        <v>45</v>
      </c>
      <c r="K112" s="121" t="s">
        <v>45</v>
      </c>
      <c r="L112" s="79"/>
      <c r="M112" s="80" t="s">
        <v>246</v>
      </c>
      <c r="N112" s="80" t="s">
        <v>247</v>
      </c>
      <c r="O112" s="80"/>
    </row>
    <row r="113" customFormat="false" ht="40.5" hidden="false" customHeight="true" outlineLevel="0" collapsed="false">
      <c r="A113" s="162"/>
      <c r="B113" s="162"/>
      <c r="C113" s="162"/>
      <c r="D113" s="141" t="s">
        <v>222</v>
      </c>
      <c r="E113" s="127" t="s">
        <v>45</v>
      </c>
      <c r="F113" s="127" t="s">
        <v>45</v>
      </c>
      <c r="G113" s="86"/>
      <c r="H113" s="161"/>
      <c r="I113" s="131"/>
      <c r="J113" s="127" t="s">
        <v>45</v>
      </c>
      <c r="K113" s="127" t="s">
        <v>45</v>
      </c>
      <c r="L113" s="131"/>
      <c r="M113" s="131"/>
      <c r="N113" s="131" t="s">
        <v>248</v>
      </c>
      <c r="O113" s="131"/>
    </row>
    <row r="114" customFormat="false" ht="95.25" hidden="false" customHeight="true" outlineLevel="0" collapsed="false">
      <c r="A114" s="162" t="s">
        <v>249</v>
      </c>
      <c r="B114" s="162"/>
      <c r="C114" s="162"/>
      <c r="D114" s="185" t="s">
        <v>250</v>
      </c>
      <c r="E114" s="109" t="s">
        <v>45</v>
      </c>
      <c r="F114" s="109" t="s">
        <v>45</v>
      </c>
      <c r="G114" s="109" t="s">
        <v>45</v>
      </c>
      <c r="H114" s="163"/>
      <c r="I114" s="108"/>
      <c r="J114" s="109" t="s">
        <v>45</v>
      </c>
      <c r="K114" s="109" t="s">
        <v>45</v>
      </c>
      <c r="L114" s="108"/>
      <c r="M114" s="108" t="s">
        <v>251</v>
      </c>
      <c r="N114" s="108" t="s">
        <v>252</v>
      </c>
      <c r="O114" s="108"/>
    </row>
    <row r="115" customFormat="false" ht="69.75" hidden="false" customHeight="true" outlineLevel="0" collapsed="false">
      <c r="A115" s="162"/>
      <c r="B115" s="162"/>
      <c r="C115" s="162"/>
      <c r="D115" s="185" t="s">
        <v>253</v>
      </c>
      <c r="E115" s="109"/>
      <c r="F115" s="109"/>
      <c r="G115" s="109"/>
      <c r="H115" s="163"/>
      <c r="I115" s="113"/>
      <c r="J115" s="109"/>
      <c r="K115" s="109"/>
      <c r="L115" s="188"/>
      <c r="M115" s="108"/>
      <c r="N115" s="108" t="s">
        <v>254</v>
      </c>
      <c r="O115" s="108"/>
    </row>
    <row r="116" customFormat="false" ht="251.25" hidden="false" customHeight="true" outlineLevel="0" collapsed="false">
      <c r="A116" s="162"/>
      <c r="B116" s="162"/>
      <c r="C116" s="162"/>
      <c r="D116" s="141" t="s">
        <v>255</v>
      </c>
      <c r="E116" s="127" t="s">
        <v>45</v>
      </c>
      <c r="F116" s="127" t="s">
        <v>45</v>
      </c>
      <c r="G116" s="86"/>
      <c r="H116" s="161"/>
      <c r="I116" s="130"/>
      <c r="J116" s="127" t="s">
        <v>45</v>
      </c>
      <c r="K116" s="127" t="s">
        <v>45</v>
      </c>
      <c r="L116" s="87"/>
      <c r="M116" s="131"/>
      <c r="N116" s="131" t="s">
        <v>256</v>
      </c>
      <c r="O116" s="131"/>
    </row>
    <row r="117" customFormat="false" ht="91.5" hidden="false" customHeight="true" outlineLevel="0" collapsed="false">
      <c r="A117" s="73" t="s">
        <v>257</v>
      </c>
      <c r="B117" s="73"/>
      <c r="C117" s="73"/>
      <c r="D117" s="74" t="s">
        <v>258</v>
      </c>
      <c r="E117" s="121" t="s">
        <v>45</v>
      </c>
      <c r="F117" s="121" t="s">
        <v>45</v>
      </c>
      <c r="G117" s="121" t="s">
        <v>45</v>
      </c>
      <c r="H117" s="169"/>
      <c r="I117" s="74"/>
      <c r="J117" s="121" t="s">
        <v>45</v>
      </c>
      <c r="K117" s="121" t="s">
        <v>45</v>
      </c>
      <c r="L117" s="79" t="s">
        <v>259</v>
      </c>
      <c r="M117" s="80" t="s">
        <v>260</v>
      </c>
      <c r="N117" s="80" t="s">
        <v>261</v>
      </c>
      <c r="O117" s="80"/>
    </row>
    <row r="118" customFormat="false" ht="54.75" hidden="false" customHeight="true" outlineLevel="0" collapsed="false">
      <c r="A118" s="73"/>
      <c r="B118" s="73"/>
      <c r="C118" s="73"/>
      <c r="D118" s="81" t="s">
        <v>222</v>
      </c>
      <c r="E118" s="127" t="s">
        <v>45</v>
      </c>
      <c r="F118" s="127" t="s">
        <v>45</v>
      </c>
      <c r="G118" s="86"/>
      <c r="H118" s="161"/>
      <c r="I118" s="81"/>
      <c r="J118" s="127" t="s">
        <v>45</v>
      </c>
      <c r="K118" s="127" t="s">
        <v>45</v>
      </c>
      <c r="L118" s="87"/>
      <c r="M118" s="131"/>
      <c r="N118" s="131" t="s">
        <v>262</v>
      </c>
      <c r="O118" s="131"/>
    </row>
    <row r="119" customFormat="false" ht="12.75" hidden="false" customHeight="false" outlineLevel="0" collapsed="false">
      <c r="A119" s="203"/>
      <c r="B119" s="203"/>
      <c r="C119" s="203"/>
      <c r="D119" s="204"/>
      <c r="E119" s="204"/>
      <c r="F119" s="204"/>
      <c r="G119" s="204"/>
      <c r="H119" s="204"/>
      <c r="J119" s="204"/>
      <c r="K119" s="204"/>
    </row>
    <row r="120" customFormat="false" ht="12.75" hidden="false" customHeight="false" outlineLevel="0" collapsed="false">
      <c r="A120" s="203"/>
      <c r="B120" s="203"/>
      <c r="C120" s="203"/>
      <c r="D120" s="204"/>
      <c r="E120" s="204"/>
      <c r="F120" s="204"/>
      <c r="G120" s="204"/>
      <c r="H120" s="204"/>
      <c r="J120" s="204"/>
      <c r="K120" s="204"/>
    </row>
    <row r="121" customFormat="false" ht="12.75" hidden="false" customHeight="false" outlineLevel="0" collapsed="false">
      <c r="A121" s="203"/>
      <c r="B121" s="203"/>
      <c r="C121" s="203"/>
      <c r="D121" s="205"/>
      <c r="F121" s="205"/>
      <c r="G121" s="205"/>
      <c r="H121" s="205"/>
      <c r="K121" s="205"/>
    </row>
    <row r="122" customFormat="false" ht="12.75" hidden="false" customHeight="false" outlineLevel="0" collapsed="false">
      <c r="A122" s="203"/>
      <c r="B122" s="203"/>
      <c r="C122" s="203"/>
      <c r="D122" s="205"/>
      <c r="H122" s="205"/>
    </row>
    <row r="123" customFormat="false" ht="12.75" hidden="false" customHeight="false" outlineLevel="0" collapsed="false">
      <c r="A123" s="203"/>
      <c r="B123" s="203"/>
      <c r="C123" s="203"/>
      <c r="D123" s="205"/>
      <c r="H123" s="205"/>
    </row>
    <row r="124" customFormat="false" ht="12.75" hidden="false" customHeight="false" outlineLevel="0" collapsed="false">
      <c r="H124" s="205"/>
    </row>
    <row r="125" customFormat="false" ht="12.75" hidden="false" customHeight="false" outlineLevel="0" collapsed="false">
      <c r="H125" s="205"/>
    </row>
  </sheetData>
  <mergeCells count="102">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D26"/>
    <mergeCell ref="A27:B28"/>
    <mergeCell ref="C27:H27"/>
    <mergeCell ref="C28:H28"/>
    <mergeCell ref="A29:B30"/>
    <mergeCell ref="C29:H29"/>
    <mergeCell ref="C30:H30"/>
    <mergeCell ref="A33:C34"/>
    <mergeCell ref="D33:D34"/>
    <mergeCell ref="E33:F33"/>
    <mergeCell ref="G33:G34"/>
    <mergeCell ref="H33:H34"/>
    <mergeCell ref="J33:K33"/>
    <mergeCell ref="L33:L34"/>
    <mergeCell ref="M33:M34"/>
    <mergeCell ref="N33:N34"/>
    <mergeCell ref="O33:O34"/>
    <mergeCell ref="I35:O35"/>
    <mergeCell ref="A36:C36"/>
    <mergeCell ref="A37:C38"/>
    <mergeCell ref="A39:C39"/>
    <mergeCell ref="A40:C40"/>
    <mergeCell ref="A41:C41"/>
    <mergeCell ref="I42:O42"/>
    <mergeCell ref="A43:C43"/>
    <mergeCell ref="A44:C44"/>
    <mergeCell ref="A45:C45"/>
    <mergeCell ref="G45:G46"/>
    <mergeCell ref="A46:C46"/>
    <mergeCell ref="A47:C47"/>
    <mergeCell ref="I48:O48"/>
    <mergeCell ref="A49:C51"/>
    <mergeCell ref="G49:G50"/>
    <mergeCell ref="A52:C54"/>
    <mergeCell ref="A55:C57"/>
    <mergeCell ref="A58:C58"/>
    <mergeCell ref="A59:C59"/>
    <mergeCell ref="A60:C60"/>
    <mergeCell ref="A61:C61"/>
    <mergeCell ref="A62:C63"/>
    <mergeCell ref="A64:C66"/>
    <mergeCell ref="A67:C69"/>
    <mergeCell ref="A70:C70"/>
    <mergeCell ref="A71:C71"/>
    <mergeCell ref="A72:C72"/>
    <mergeCell ref="A73:C73"/>
    <mergeCell ref="I74:O74"/>
    <mergeCell ref="A75:C76"/>
    <mergeCell ref="A77:C78"/>
    <mergeCell ref="A79:C80"/>
    <mergeCell ref="I81:O81"/>
    <mergeCell ref="A82:C82"/>
    <mergeCell ref="A83:C83"/>
    <mergeCell ref="I84:O84"/>
    <mergeCell ref="A85:C87"/>
    <mergeCell ref="A88:C90"/>
    <mergeCell ref="A91:C93"/>
    <mergeCell ref="A94:C95"/>
    <mergeCell ref="A96:C97"/>
    <mergeCell ref="A98:C98"/>
    <mergeCell ref="A99:C100"/>
    <mergeCell ref="A101:C102"/>
    <mergeCell ref="A103:C107"/>
    <mergeCell ref="A108:C111"/>
    <mergeCell ref="A112:C113"/>
    <mergeCell ref="A114:C116"/>
    <mergeCell ref="A117:C118"/>
  </mergeCells>
  <dataValidations count="1">
    <dataValidation allowBlank="true" errorStyle="stop" operator="between" showDropDown="false" showErrorMessage="true" showInputMessage="false" sqref="E36:F41 E43:F47 E49:F49 E51:F52 G52 E54:F55 G55 E57:F58 G58 E60:F61 E64:G64 E66:F67 G67 E69:F69 E73:G73 E75:G75 E76:F80 G77 G79 E82:G82 E83:F83 E85:G85 E87:F88 G88 E90:F91 G91 E93:F98 G94 G96 G98 E101:G101 E102:F108 G103 G108 E110:F114 G112 G114 E115:G115 E116:F118 G117"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73"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2" manualBreakCount="12">
    <brk id="32" man="true" max="16383" min="0"/>
    <brk id="45" man="true" max="16383" min="0"/>
    <brk id="47" man="true" max="16383" min="0"/>
    <brk id="51" man="true" max="16383" min="0"/>
    <brk id="61" man="true" max="16383" min="0"/>
    <brk id="69" man="true" max="16383" min="0"/>
    <brk id="78" man="true" max="16383" min="0"/>
    <brk id="87" man="true" max="16383" min="0"/>
    <brk id="93" man="true" max="16383" min="0"/>
    <brk id="100" man="true" max="16383" min="0"/>
    <brk id="107" man="true" max="16383" min="0"/>
    <brk id="11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D19"/>
    </sheetView>
  </sheetViews>
  <sheetFormatPr defaultColWidth="8.96875" defaultRowHeight="12.75" zeroHeight="false" outlineLevelRow="0" outlineLevelCol="0"/>
  <cols>
    <col collapsed="false" customWidth="true" hidden="false" outlineLevel="0" max="1" min="1" style="0" width="5.99"/>
    <col collapsed="false" customWidth="true" hidden="false" outlineLevel="0" max="2" min="2" style="0" width="4.13"/>
    <col collapsed="false" customWidth="true" hidden="false" outlineLevel="0" max="3" min="3" style="0" width="16.86"/>
    <col collapsed="false" customWidth="true" hidden="false" outlineLevel="0" max="4" min="4" style="0" width="35.72"/>
  </cols>
  <sheetData>
    <row r="1" customFormat="false" ht="20.65" hidden="false" customHeight="true" outlineLevel="0" collapsed="false">
      <c r="B1" s="206" t="s">
        <v>263</v>
      </c>
      <c r="C1" s="206" t="s">
        <v>264</v>
      </c>
    </row>
    <row r="2" customFormat="false" ht="27" hidden="false" customHeight="true" outlineLevel="0" collapsed="false">
      <c r="B2" s="206" t="s">
        <v>265</v>
      </c>
      <c r="C2" s="207" t="s">
        <v>266</v>
      </c>
    </row>
    <row r="3" customFormat="false" ht="51.75" hidden="false" customHeight="true" outlineLevel="0" collapsed="false">
      <c r="B3" s="206" t="s">
        <v>267</v>
      </c>
      <c r="C3" s="207" t="s">
        <v>268</v>
      </c>
    </row>
    <row r="4" customFormat="false" ht="15.75" hidden="false" customHeight="true" outlineLevel="0" collapsed="false">
      <c r="B4" s="206" t="s">
        <v>269</v>
      </c>
      <c r="C4" s="208" t="s">
        <v>270</v>
      </c>
    </row>
    <row r="5" customFormat="false" ht="27" hidden="false" customHeight="true" outlineLevel="0" collapsed="false">
      <c r="B5" s="206" t="s">
        <v>271</v>
      </c>
      <c r="C5" s="207" t="s">
        <v>272</v>
      </c>
    </row>
    <row r="8" customFormat="false" ht="13.15" hidden="false" customHeight="false" outlineLevel="0" collapsed="false"/>
    <row r="9" customFormat="false" ht="14.65" hidden="false" customHeight="true" outlineLevel="0" collapsed="false">
      <c r="B9" s="206" t="s">
        <v>263</v>
      </c>
      <c r="C9" s="206" t="s">
        <v>264</v>
      </c>
    </row>
    <row r="10" customFormat="false" ht="36" hidden="false" customHeight="true" outlineLevel="0" collapsed="false">
      <c r="B10" s="206" t="s">
        <v>265</v>
      </c>
      <c r="C10" s="207" t="s">
        <v>273</v>
      </c>
    </row>
    <row r="11" customFormat="false" ht="77.65" hidden="false" customHeight="true" outlineLevel="0" collapsed="false">
      <c r="B11" s="206" t="s">
        <v>267</v>
      </c>
      <c r="C11" s="207" t="s">
        <v>274</v>
      </c>
    </row>
    <row r="12" customFormat="false" ht="33.75" hidden="false" customHeight="true" outlineLevel="0" collapsed="false">
      <c r="B12" s="206" t="s">
        <v>269</v>
      </c>
      <c r="C12" s="207" t="s">
        <v>275</v>
      </c>
    </row>
    <row r="14" customFormat="false" ht="13.15" hidden="false" customHeight="false" outlineLevel="0" collapsed="false"/>
    <row r="15" customFormat="false" ht="13.15" hidden="false" customHeight="false" outlineLevel="0" collapsed="false">
      <c r="B15" s="206" t="s">
        <v>263</v>
      </c>
      <c r="C15" s="206" t="s">
        <v>276</v>
      </c>
      <c r="D15" s="206" t="s">
        <v>276</v>
      </c>
    </row>
    <row r="16" customFormat="false" ht="24.4" hidden="false" customHeight="true" outlineLevel="0" collapsed="false">
      <c r="B16" s="206" t="s">
        <v>265</v>
      </c>
      <c r="C16" s="207" t="s">
        <v>277</v>
      </c>
      <c r="D16" s="207" t="s">
        <v>278</v>
      </c>
    </row>
    <row r="17" customFormat="false" ht="31.9" hidden="false" customHeight="false" outlineLevel="0" collapsed="false">
      <c r="B17" s="206" t="s">
        <v>267</v>
      </c>
      <c r="C17" s="207" t="s">
        <v>279</v>
      </c>
      <c r="D17" s="209" t="s">
        <v>280</v>
      </c>
    </row>
    <row r="18" customFormat="false" ht="88.15" hidden="false" customHeight="true" outlineLevel="0" collapsed="false">
      <c r="B18" s="206" t="s">
        <v>269</v>
      </c>
      <c r="C18" s="207" t="s">
        <v>281</v>
      </c>
      <c r="D18" s="210" t="s">
        <v>280</v>
      </c>
    </row>
    <row r="19" customFormat="false" ht="21.4" hidden="false" customHeight="false" outlineLevel="0" collapsed="false">
      <c r="B19" s="206" t="s">
        <v>271</v>
      </c>
      <c r="C19" s="207" t="s">
        <v>282</v>
      </c>
      <c r="D19" s="209" t="s">
        <v>280</v>
      </c>
    </row>
    <row r="20" customFormat="false" ht="13.15" hidden="false" customHeight="false" outlineLevel="0" collapsed="false"/>
    <row r="21" customFormat="false" ht="13.15" hidden="false" customHeight="false" outlineLevel="0" collapsed="false">
      <c r="B21" s="206" t="s">
        <v>283</v>
      </c>
      <c r="C21" s="206" t="s">
        <v>276</v>
      </c>
      <c r="D21" s="206" t="s">
        <v>276</v>
      </c>
    </row>
    <row r="22" customFormat="false" ht="57" hidden="false" customHeight="true" outlineLevel="0" collapsed="false">
      <c r="B22" s="211" t="s">
        <v>284</v>
      </c>
      <c r="C22" s="209" t="s">
        <v>285</v>
      </c>
      <c r="D22" s="207" t="s">
        <v>286</v>
      </c>
    </row>
    <row r="23" customFormat="false" ht="168.4" hidden="false" customHeight="false" outlineLevel="0" collapsed="false">
      <c r="B23" s="211" t="s">
        <v>287</v>
      </c>
      <c r="C23" s="209" t="s">
        <v>288</v>
      </c>
      <c r="D23" s="209" t="s">
        <v>289</v>
      </c>
    </row>
    <row r="24" customFormat="false" ht="26.35" hidden="false" customHeight="true" outlineLevel="0" collapsed="false">
      <c r="B24" s="211" t="s">
        <v>290</v>
      </c>
      <c r="C24" s="209" t="s">
        <v>291</v>
      </c>
      <c r="D24" s="209" t="s">
        <v>292</v>
      </c>
    </row>
    <row r="25" customFormat="false" ht="94.9" hidden="false" customHeight="false" outlineLevel="0" collapsed="false">
      <c r="B25" s="211" t="s">
        <v>293</v>
      </c>
      <c r="C25" s="209" t="s">
        <v>294</v>
      </c>
      <c r="D25" s="209" t="s">
        <v>295</v>
      </c>
    </row>
    <row r="26" customFormat="false" ht="31.5" hidden="false" customHeight="true" outlineLevel="0" collapsed="false">
      <c r="B26" s="211" t="s">
        <v>296</v>
      </c>
      <c r="C26" s="209" t="s">
        <v>297</v>
      </c>
      <c r="D26" s="209" t="s">
        <v>298</v>
      </c>
    </row>
    <row r="27" customFormat="false" ht="13.15" hidden="false" customHeight="false" outlineLevel="0" collapsed="false"/>
    <row r="28" customFormat="false" ht="13.15" hidden="false" customHeight="false" outlineLevel="0" collapsed="false">
      <c r="B28" s="206" t="s">
        <v>283</v>
      </c>
      <c r="C28" s="206" t="s">
        <v>276</v>
      </c>
      <c r="D28" s="206" t="s">
        <v>276</v>
      </c>
    </row>
    <row r="29" customFormat="false" ht="63.4" hidden="false" customHeight="false" outlineLevel="0" collapsed="false">
      <c r="B29" s="211" t="s">
        <v>284</v>
      </c>
      <c r="C29" s="209" t="s">
        <v>285</v>
      </c>
      <c r="D29" s="207" t="s">
        <v>286</v>
      </c>
      <c r="M29" s="212"/>
    </row>
    <row r="30" customFormat="false" ht="168.4" hidden="false" customHeight="false" outlineLevel="0" collapsed="false">
      <c r="B30" s="211" t="s">
        <v>287</v>
      </c>
      <c r="C30" s="209" t="s">
        <v>288</v>
      </c>
      <c r="D30" s="209" t="s">
        <v>289</v>
      </c>
    </row>
    <row r="31" customFormat="false" ht="31.9" hidden="false" customHeight="false" outlineLevel="0" collapsed="false">
      <c r="B31" s="211" t="s">
        <v>290</v>
      </c>
      <c r="C31" s="209" t="s">
        <v>291</v>
      </c>
      <c r="D31" s="209" t="s">
        <v>292</v>
      </c>
    </row>
    <row r="32" customFormat="false" ht="84.4" hidden="false" customHeight="false" outlineLevel="0" collapsed="false">
      <c r="B32" s="211" t="s">
        <v>293</v>
      </c>
      <c r="C32" s="209" t="s">
        <v>294</v>
      </c>
      <c r="D32" s="209" t="s">
        <v>299</v>
      </c>
    </row>
    <row r="33" customFormat="false" ht="31.9" hidden="false" customHeight="false" outlineLevel="0" collapsed="false">
      <c r="B33" s="211" t="s">
        <v>296</v>
      </c>
      <c r="C33" s="209" t="s">
        <v>297</v>
      </c>
      <c r="D33" s="209" t="s">
        <v>300</v>
      </c>
    </row>
    <row r="36" customFormat="false" ht="13.15" hidden="false" customHeight="false" outlineLevel="0" collapsed="false"/>
    <row r="37" customFormat="false" ht="25.15" hidden="false" customHeight="true" outlineLevel="0" collapsed="false">
      <c r="B37" s="206" t="s">
        <v>283</v>
      </c>
      <c r="C37" s="206" t="s">
        <v>301</v>
      </c>
      <c r="D37" s="206" t="s">
        <v>302</v>
      </c>
    </row>
    <row r="38" customFormat="false" ht="25.15" hidden="false" customHeight="true" outlineLevel="0" collapsed="false">
      <c r="B38" s="211" t="s">
        <v>284</v>
      </c>
      <c r="C38" s="209" t="s">
        <v>303</v>
      </c>
      <c r="D38" s="207" t="s">
        <v>304</v>
      </c>
    </row>
    <row r="39" customFormat="false" ht="26.65" hidden="false" customHeight="true" outlineLevel="0" collapsed="false">
      <c r="B39" s="211" t="s">
        <v>287</v>
      </c>
      <c r="C39" s="209" t="s">
        <v>305</v>
      </c>
      <c r="D39" s="209" t="s">
        <v>306</v>
      </c>
    </row>
    <row r="40" customFormat="false" ht="55.9" hidden="false" customHeight="true" outlineLevel="0" collapsed="false">
      <c r="B40" s="211" t="s">
        <v>290</v>
      </c>
      <c r="C40" s="209" t="s">
        <v>307</v>
      </c>
      <c r="D40" s="209"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八木　直人</cp:lastModifiedBy>
  <cp:lastPrinted>2025-06-30T07:13:26Z</cp:lastPrinted>
  <dcterms:modified xsi:type="dcterms:W3CDTF">2025-06-30T07:16:53Z</dcterms:modified>
  <cp:revision>0</cp:revision>
  <dc:subject/>
  <dc:title/>
</cp:coreProperties>
</file>