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5.wmf" ContentType="image/x-wmf"/>
  <Override PartName="/xl/media/image10.wmf" ContentType="image/x-wmf"/>
  <Override PartName="/xl/media/image2.png" ContentType="image/png"/>
  <Override PartName="/xl/media/image6.wmf" ContentType="image/x-wmf"/>
  <Override PartName="/xl/media/image7.png" ContentType="image/png"/>
  <Override PartName="/xl/media/image11.wmf" ContentType="image/x-wmf"/>
  <Override PartName="/xl/media/image3.png" ContentType="image/png"/>
  <Override PartName="/xl/media/image8.wmf" ContentType="image/x-wmf"/>
  <Override PartName="/xl/media/image13.wmf" ContentType="image/x-wmf"/>
  <Override PartName="/xl/media/image14.png" ContentType="image/png"/>
  <Override PartName="/xl/media/image9.wmf" ContentType="image/x-wmf"/>
  <Override PartName="/xl/media/image12.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s>
  <definedNames>
    <definedName function="false" hidden="false" localSheetId="0" name="_xlnm.Print_Area" vbProcedure="false">'点検表 (確認監査)'!$A$1:$H$31,'点検表 (確認監査)'!$A$33:$O$115</definedName>
    <definedName function="false" hidden="false" localSheetId="0" name="_xlnm.Print_Titles" vbProcedure="false">'点検表 (確認監査)'!$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5">
  <si>
    <t xml:space="preserve">令和６年度実施分特定教育・保育施設確認監査等自主点検表
（給付関係：保育所）</t>
  </si>
  <si>
    <t xml:space="preserve">ふりがな
設置者の名称
（法人等）</t>
  </si>
  <si>
    <t xml:space="preserve">ふりがな
代表者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５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t xml:space="preserve">※令和６年度開設の施設は、令和６年度の加算認定見込み又は認定結果で評価してください。</t>
  </si>
  <si>
    <r>
      <rPr>
        <sz val="11"/>
        <color rgb="FF000000"/>
        <rFont val="HG創英角ｺﾞｼｯｸUB"/>
        <family val="3"/>
        <charset val="128"/>
      </rPr>
      <t xml:space="preserve">
</t>
    </r>
    <r>
      <rPr>
        <sz val="11"/>
        <color rgb="FF000000"/>
        <rFont val="Noto Sans"/>
        <family val="2"/>
      </rPr>
      <t xml:space="preserve">　　　　
</t>
    </r>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５年５月</t>
    </r>
    <r>
      <rPr>
        <sz val="11"/>
        <color rgb="FF000000"/>
        <rFont val="HGS創英角ｺﾞｼｯｸUB"/>
        <family val="3"/>
        <charset val="128"/>
      </rPr>
      <t xml:space="preserve">19</t>
    </r>
    <r>
      <rPr>
        <sz val="11"/>
        <color rgb="FF000000"/>
        <rFont val="Noto Sans"/>
        <family val="2"/>
      </rPr>
      <t xml:space="preserve">日付けこ成保</t>
    </r>
    <r>
      <rPr>
        <sz val="11"/>
        <color rgb="FF000000"/>
        <rFont val="HGS創英角ｺﾞｼｯｸUB"/>
        <family val="3"/>
        <charset val="128"/>
      </rPr>
      <t xml:space="preserve">38</t>
    </r>
    <r>
      <rPr>
        <sz val="11"/>
        <color rgb="FF000000"/>
        <rFont val="Noto Sans"/>
        <family val="2"/>
      </rPr>
      <t xml:space="preserve">・５文科初第</t>
    </r>
    <r>
      <rPr>
        <sz val="11"/>
        <color rgb="FF000000"/>
        <rFont val="HGS創英角ｺﾞｼｯｸUB"/>
        <family val="3"/>
        <charset val="128"/>
      </rPr>
      <t xml:space="preserve">483</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５年６月７日付けこ成保</t>
    </r>
    <r>
      <rPr>
        <sz val="11"/>
        <color rgb="FF000000"/>
        <rFont val="HGS創英角ｺﾞｼｯｸUB"/>
        <family val="3"/>
        <charset val="128"/>
      </rPr>
      <t xml:space="preserve">39</t>
    </r>
    <r>
      <rPr>
        <sz val="11"/>
        <color rgb="FF000000"/>
        <rFont val="Noto Sans"/>
        <family val="2"/>
      </rPr>
      <t xml:space="preserve">・５文科初第</t>
    </r>
    <r>
      <rPr>
        <sz val="11"/>
        <color rgb="FF000000"/>
        <rFont val="HGS創英角ｺﾞｼｯｸUB"/>
        <family val="3"/>
        <charset val="128"/>
      </rPr>
      <t xml:space="preserve">591</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２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２
Ⅰ２．</t>
  </si>
  <si>
    <t xml:space="preserve">分園を設置する施設に係る基本分単価（⑥）、処遇改善等加算Ⅰ（⑦）及び所長設置加算（⑧）については、中心園と分園それぞれの利用定員の総和に応じた区分が適用されているか。</t>
  </si>
  <si>
    <t xml:space="preserve">※毎月の施設型給付費請求時に確認している。</t>
  </si>
  <si>
    <t xml:space="preserve">３．認定区分 （③）</t>
  </si>
  <si>
    <t xml:space="preserve">利用子どもの認定区分に応じた区分が適用されているか。</t>
  </si>
  <si>
    <r>
      <rPr>
        <sz val="9"/>
        <color rgb="FF000000"/>
        <rFont val="ＭＳ Ｐゴシック"/>
        <family val="3"/>
        <charset val="128"/>
      </rPr>
      <t xml:space="preserve">※2</t>
    </r>
    <r>
      <rPr>
        <sz val="9"/>
        <color rgb="FF000000"/>
        <rFont val="Noto Sans"/>
        <family val="2"/>
      </rPr>
      <t xml:space="preserve">号、</t>
    </r>
    <r>
      <rPr>
        <sz val="9"/>
        <color rgb="FF000000"/>
        <rFont val="ＭＳ Ｐゴシック"/>
        <family val="3"/>
        <charset val="128"/>
      </rPr>
      <t xml:space="preserve">3</t>
    </r>
    <r>
      <rPr>
        <sz val="9"/>
        <color rgb="FF000000"/>
        <rFont val="Noto Sans"/>
        <family val="2"/>
      </rPr>
      <t xml:space="preserve">号の適用については、毎月の施設型給付費請求時に確認している。</t>
    </r>
  </si>
  <si>
    <t xml:space="preserve">留意事項通知別紙２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⑥）、処遇改善等加算Ⅰ（⑦）及び３歳児配置改善加算（⑨）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２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別紙２
Ⅰ５．</t>
  </si>
  <si>
    <t xml:space="preserve">Ⅱ　基本部分</t>
  </si>
  <si>
    <t xml:space="preserve">１．基本分単価（⑥）</t>
  </si>
  <si>
    <t xml:space="preserve">（１）地域区分（①）、定員区分（②）、認定区分（③）、年齢区分（④）、保育必要量区分（⑤）（以下「地域区分等」）に応じて定められた額とされているか。</t>
  </si>
  <si>
    <t xml:space="preserve">・施設型給付費の単価内訳表で確認（「地域区分」は省略）</t>
  </si>
  <si>
    <t xml:space="preserve">○令和５年度の施設型給付費請求書</t>
  </si>
  <si>
    <t xml:space="preserve">留意事項通知別紙２
Ⅱ１．（１）
</t>
  </si>
  <si>
    <t xml:space="preserve">（２）基本分単価に含まれる職員構成は 次の（ア）、（イ）のとおりであり、これらが充足されているか。</t>
  </si>
  <si>
    <t xml:space="preserve">留意事項通知別紙２
Ⅱ１．（２）</t>
  </si>
  <si>
    <r>
      <rPr>
        <sz val="9"/>
        <color rgb="FF000000"/>
        <rFont val="Noto Sans"/>
        <family val="2"/>
      </rPr>
      <t xml:space="preserve">　（ア）保育士
 　　　基本分単価における必要保育士数は以下のⅰとⅱを合計した数であること。
　     また、これとは別に非常勤の保育士が配置されていること。
     ⅰ　年齢別配置基準
 　　    ４歳以上児</t>
    </r>
    <r>
      <rPr>
        <sz val="9"/>
        <color rgb="FF000000"/>
        <rFont val="ＭＳ Ｐゴシック"/>
        <family val="3"/>
        <charset val="128"/>
      </rPr>
      <t xml:space="preserve">30</t>
    </r>
    <r>
      <rPr>
        <sz val="9"/>
        <color rgb="FF000000"/>
        <rFont val="Noto Sans"/>
        <family val="2"/>
      </rPr>
      <t xml:space="preserve">人につき１人、３歳児</t>
    </r>
    <r>
      <rPr>
        <sz val="9"/>
        <color rgb="FF000000"/>
        <rFont val="ＭＳ Ｐゴシック"/>
        <family val="3"/>
        <charset val="128"/>
      </rPr>
      <t xml:space="preserve">20</t>
    </r>
    <r>
      <rPr>
        <sz val="9"/>
        <color rgb="FF000000"/>
        <rFont val="Noto Sans"/>
        <family val="2"/>
      </rPr>
      <t xml:space="preserve">人につき１人、
　　　　１、２歳児６人につき１人、　乳児３人につき１人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３歳児数</t>
    </r>
    <r>
      <rPr>
        <sz val="9"/>
        <color rgb="FF000000"/>
        <rFont val="ＭＳ Ｐゴシック"/>
        <family val="3"/>
        <charset val="128"/>
      </rPr>
      <t xml:space="preserve">×1/20</t>
    </r>
    <r>
      <rPr>
        <sz val="9"/>
        <color rgb="FF000000"/>
        <rFont val="Noto Sans"/>
        <family val="2"/>
      </rPr>
      <t xml:space="preserve">（同）｝＋｛１、２歳児数</t>
    </r>
    <r>
      <rPr>
        <sz val="9"/>
        <color rgb="FF000000"/>
        <rFont val="ＭＳ Ｐゴシック"/>
        <family val="3"/>
        <charset val="128"/>
      </rPr>
      <t xml:space="preserve">×1/6</t>
    </r>
    <r>
      <rPr>
        <sz val="9"/>
        <color rgb="FF000000"/>
        <rFont val="Noto Sans"/>
        <family val="2"/>
      </rPr>
      <t xml:space="preserve">（同）｝＋｛乳児数</t>
    </r>
    <r>
      <rPr>
        <sz val="9"/>
        <color rgb="FF000000"/>
        <rFont val="ＭＳ Ｐゴシック"/>
        <family val="3"/>
        <charset val="128"/>
      </rPr>
      <t xml:space="preserve">×1/3</t>
    </r>
    <r>
      <rPr>
        <sz val="9"/>
        <color rgb="FF000000"/>
        <rFont val="Noto Sans"/>
        <family val="2"/>
      </rPr>
      <t xml:space="preserve">（同）｝＝配置基準上保育士数（小数点以下四捨五入）
      　（注）ここでいう「４歳以上児」、「３歳児」、「１、２歳児」及び「乳児」とは、年度の
　　　　初日の前日における満年齢によるものであること。
</t>
    </r>
  </si>
  <si>
    <r>
      <rPr>
        <sz val="9"/>
        <color rgb="FF000000"/>
        <rFont val="Noto Sans"/>
        <family val="2"/>
      </rPr>
      <t xml:space="preserve">・令和５年度分の職員配置状況報告書で保育士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令和５年度分の職員配置状況報告書</t>
  </si>
  <si>
    <t xml:space="preserve">　 ⅱ　その他
　</t>
  </si>
  <si>
    <r>
      <rPr>
        <sz val="9"/>
        <color rgb="FF000000"/>
        <rFont val="Noto Sans"/>
        <family val="2"/>
      </rPr>
      <t xml:space="preserve">・ａ・ｂについては、令和５年度分の職員配置状況報告書で充足しているか確認
・ａは定員</t>
    </r>
    <r>
      <rPr>
        <sz val="9"/>
        <color rgb="FF000000"/>
        <rFont val="ＭＳ Ｐゴシック"/>
        <family val="3"/>
        <charset val="128"/>
      </rPr>
      <t xml:space="preserve">90</t>
    </r>
    <r>
      <rPr>
        <sz val="9"/>
        <color rgb="FF000000"/>
        <rFont val="Noto Sans"/>
        <family val="2"/>
      </rPr>
      <t xml:space="preserve">人以下の施設のみ該当</t>
    </r>
  </si>
  <si>
    <r>
      <rPr>
        <sz val="9"/>
        <color rgb="FF000000"/>
        <rFont val="Noto Sans"/>
        <family val="2"/>
      </rPr>
      <t xml:space="preserve">　（イ）その他
　　ⅰ 施設長
　　　　１人
　　　（注）施設長は児童福祉事業等に２年以上従事した者又はこれと同等以上の
　　　　　能力を有すると認められる者で、常時実際にその施設の運営管理の業
　　　　　務に専従し、かつ委託費からの給与支出がある者とする。
　　　＜児童福祉事業等に従事した者の例示＞
　　　　児童福祉施設の職員、幼稚園・小学校等における教諭、市町村等の公的
　　　　機関において児童福祉に関する事務を取り扱う部局の職員、民生委員・
　　　　児童委員の他、教育・保育施設又は地域型保育事業に移行した施設・事
　　　　業所における移行前の認可外保育施設の職員等
　　　＜同等以上の能力を有すると認められる者の例示＞
　　　　公的機関等の実施する施設長研修等を受講した者等
　　ⅱ　調理員等
 　   利用定員</t>
    </r>
    <r>
      <rPr>
        <sz val="9"/>
        <color rgb="FF000000"/>
        <rFont val="ＭＳ Ｐゴシック"/>
        <family val="3"/>
        <charset val="128"/>
      </rPr>
      <t xml:space="preserve">40</t>
    </r>
    <r>
      <rPr>
        <sz val="9"/>
        <color rgb="FF000000"/>
        <rFont val="Noto Sans"/>
        <family val="2"/>
      </rPr>
      <t xml:space="preserve">人以下の施設は１人、</t>
    </r>
    <r>
      <rPr>
        <sz val="9"/>
        <color rgb="FF000000"/>
        <rFont val="ＭＳ Ｐゴシック"/>
        <family val="3"/>
        <charset val="128"/>
      </rPr>
      <t xml:space="preserve">41</t>
    </r>
    <r>
      <rPr>
        <sz val="9"/>
        <color rgb="FF000000"/>
        <rFont val="Noto Sans"/>
        <family val="2"/>
      </rPr>
      <t xml:space="preserve">人以上</t>
    </r>
    <r>
      <rPr>
        <sz val="9"/>
        <color rgb="FF000000"/>
        <rFont val="ＭＳ Ｐゴシック"/>
        <family val="3"/>
        <charset val="128"/>
      </rPr>
      <t xml:space="preserve">150</t>
    </r>
    <r>
      <rPr>
        <sz val="9"/>
        <color rgb="FF000000"/>
        <rFont val="Noto Sans"/>
        <family val="2"/>
      </rPr>
      <t xml:space="preserve">人以下の施設は２人、
　　　</t>
    </r>
    <r>
      <rPr>
        <sz val="9"/>
        <color rgb="FF000000"/>
        <rFont val="ＭＳ Ｐゴシック"/>
        <family val="3"/>
        <charset val="128"/>
      </rPr>
      <t xml:space="preserve">151</t>
    </r>
    <r>
      <rPr>
        <sz val="9"/>
        <color rgb="FF000000"/>
        <rFont val="Noto Sans"/>
        <family val="2"/>
      </rPr>
      <t xml:space="preserve">人以上の施設は３人（うち１人は非常勤）（注）
　　　（注）調理業務の全部を委託する場合、または搬入施設から食事を搬入する
　　　　　場合は、調理員を置かないことができる。
　   ⅲ　非常勤事務職員</t>
    </r>
    <r>
      <rPr>
        <sz val="9"/>
        <color rgb="FF000000"/>
        <rFont val="ＭＳ Ｐゴシック"/>
        <family val="3"/>
        <charset val="128"/>
      </rPr>
      <t xml:space="preserve">(</t>
    </r>
    <r>
      <rPr>
        <sz val="9"/>
        <color rgb="FF000000"/>
        <rFont val="Noto Sans"/>
        <family val="2"/>
      </rPr>
      <t xml:space="preserve">注）
　　　（注）施設長等の職員が兼務する場合又は業務委託する場合は、配置は不要
　　　　　であること。
　   ⅳ　嘱託医・嘱託歯科医
</t>
    </r>
  </si>
  <si>
    <t xml:space="preserve">・令和５年度分の職員配置状況報告書で確認
・嘱託医・嘱託歯科医は契約書を確認</t>
  </si>
  <si>
    <t xml:space="preserve">○嘱託医等の契約書</t>
  </si>
  <si>
    <t xml:space="preserve">Ⅲ　基本加算部分</t>
  </si>
  <si>
    <t xml:space="preserve">１．処遇改善等加算Ⅰ（⑦）</t>
  </si>
  <si>
    <t xml:space="preserve">（１）この加算については、処遇改善等加算通知に定めるとおり、加算しているか。</t>
  </si>
  <si>
    <t xml:space="preserve">・令和５年度賃金改善分の給与等支給の確認（実績報告に基づき給与明細書や台帳等で支給の確認）
加算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４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t>
  </si>
  <si>
    <t xml:space="preserve">○加算申請書（９月分）及び挙証書類
○実績報告書
○給与明細書、賃金台帳等</t>
  </si>
  <si>
    <t xml:space="preserve">留意事項通知別紙２
Ⅲ１．（１）
</t>
  </si>
  <si>
    <t xml:space="preserve">＜人事院勧告準拠分＞
・令和５年度人事院勧告準拠分の給与への反映の確認（実績報告に基づき給与明細書や台帳等で支給の確認）
　　　　　　年　　　　月支給（予定）
支払方法　　給与　・　一時金　・　手当　　　　　　　　
増額分　　　　　　　　　　　　　　　　円
支給額　　　　　　　　　　　　　　　　円　　　
・令和５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令和４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２
Ⅲ１．（２）
</t>
  </si>
  <si>
    <t xml:space="preserve">２．３歳児配置改善加算（⑧）</t>
  </si>
  <si>
    <r>
      <rPr>
        <sz val="9"/>
        <color rgb="FF000000"/>
        <rFont val="Noto Sans"/>
        <family val="2"/>
      </rPr>
      <t xml:space="preserve">（１）この加算の認定がされている場合、年齢別配置基準のうち、３歳児に係る保育士配置基準を３歳児</t>
    </r>
    <r>
      <rPr>
        <sz val="9"/>
        <color rgb="FF000000"/>
        <rFont val="ＭＳ Ｐゴシック"/>
        <family val="3"/>
        <charset val="128"/>
      </rPr>
      <t xml:space="preserve">15</t>
    </r>
    <r>
      <rPr>
        <sz val="9"/>
        <color rgb="FF000000"/>
        <rFont val="Noto Sans"/>
        <family val="2"/>
      </rPr>
      <t xml:space="preserve">人につき１人により実施している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t>
    </r>
    <r>
      <rPr>
        <u val="single"/>
        <sz val="9"/>
        <color rgb="FF000000"/>
        <rFont val="Noto Sans"/>
        <family val="2"/>
      </rPr>
      <t xml:space="preserve">３歳児数</t>
    </r>
    <r>
      <rPr>
        <u val="single"/>
        <sz val="9"/>
        <color rgb="FF000000"/>
        <rFont val="ＭＳ Ｐゴシック"/>
        <family val="3"/>
        <charset val="128"/>
      </rPr>
      <t xml:space="preserve">×1/15</t>
    </r>
    <r>
      <rPr>
        <sz val="9"/>
        <color rgb="FF000000"/>
        <rFont val="Noto Sans"/>
        <family val="2"/>
      </rPr>
      <t xml:space="preserve">（同）｝＋｛１、２歳児数</t>
    </r>
    <r>
      <rPr>
        <sz val="9"/>
        <color rgb="FF000000"/>
        <rFont val="ＭＳ Ｐゴシック"/>
        <family val="3"/>
        <charset val="128"/>
      </rPr>
      <t xml:space="preserve">×1/6</t>
    </r>
    <r>
      <rPr>
        <sz val="9"/>
        <color rgb="FF000000"/>
        <rFont val="Noto Sans"/>
        <family val="2"/>
      </rPr>
      <t xml:space="preserve">（同）｝＋｛乳児数</t>
    </r>
    <r>
      <rPr>
        <sz val="9"/>
        <color rgb="FF000000"/>
        <rFont val="ＭＳ Ｐゴシック"/>
        <family val="3"/>
        <charset val="128"/>
      </rPr>
      <t xml:space="preserve">×1/3</t>
    </r>
    <r>
      <rPr>
        <sz val="9"/>
        <color rgb="FF000000"/>
        <rFont val="Noto Sans"/>
        <family val="2"/>
      </rPr>
      <t xml:space="preserve">（同）｝＝配置基準上保育士数（小数点以下四捨五入）</t>
    </r>
  </si>
  <si>
    <r>
      <rPr>
        <sz val="9"/>
        <color rgb="FF000000"/>
        <rFont val="Noto Sans"/>
        <family val="2"/>
      </rPr>
      <t xml:space="preserve">・令和５年度分の職員配置状況報告書で</t>
    </r>
    <r>
      <rPr>
        <sz val="9"/>
        <color rgb="FF000000"/>
        <rFont val="ＭＳ Ｐゴシック"/>
        <family val="3"/>
        <charset val="128"/>
      </rPr>
      <t xml:space="preserve">3</t>
    </r>
    <r>
      <rPr>
        <sz val="9"/>
        <color rgb="FF000000"/>
        <rFont val="Noto Sans"/>
        <family val="2"/>
      </rPr>
      <t xml:space="preserve">歳児</t>
    </r>
    <r>
      <rPr>
        <sz val="9"/>
        <color rgb="FF000000"/>
        <rFont val="ＭＳ Ｐゴシック"/>
        <family val="3"/>
        <charset val="128"/>
      </rPr>
      <t xml:space="preserve">15</t>
    </r>
    <r>
      <rPr>
        <sz val="9"/>
        <color rgb="FF000000"/>
        <rFont val="Noto Sans"/>
        <family val="2"/>
      </rPr>
      <t xml:space="preserve">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加算申請書（７月分）
○令和５年度分の職員配置状況報告書</t>
  </si>
  <si>
    <t xml:space="preserve">留意事項通知別紙２
Ⅲ２．（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別紙２
Ⅲ２．（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 </t>
    </r>
    <r>
      <rPr>
        <sz val="9"/>
        <color rgb="FF000000"/>
        <rFont val="Noto Sans"/>
        <family val="2"/>
      </rPr>
      <t xml:space="preserve">乗じて得た額を加えた額とされているか。（年 度の初日における年齢が満</t>
    </r>
    <r>
      <rPr>
        <sz val="9"/>
        <color rgb="FF000000"/>
        <rFont val="ＭＳ Ｐゴシック"/>
        <family val="3"/>
        <charset val="128"/>
      </rPr>
      <t xml:space="preserve">2</t>
    </r>
    <r>
      <rPr>
        <sz val="9"/>
        <color rgb="FF000000"/>
        <rFont val="Noto Sans"/>
        <family val="2"/>
      </rPr>
      <t xml:space="preserve">歳の子どもを除く）</t>
    </r>
  </si>
  <si>
    <t xml:space="preserve">留意事項通知別紙２
Ⅲ２．（３）</t>
  </si>
  <si>
    <t xml:space="preserve">３．休日保育加算（⑨）</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書（１２月分）
○休日保育実施の分かる記録（職員の配置状況や給食等の提供など）
○実績報告書</t>
  </si>
  <si>
    <t xml:space="preserve">留意事項通知別紙２
Ⅲ３．（１）</t>
  </si>
  <si>
    <t xml:space="preserve">※（１）の要件に適合しなくなった場合は、 （１）の要件に適合しなくなった日の属する月の翌月（月の初日に（１）に適合しなくなった場合はその月）から加算の適用が無いものとする。</t>
  </si>
  <si>
    <r>
      <rPr>
        <sz val="9"/>
        <color rgb="FF000000"/>
        <rFont val="Noto Sans"/>
        <family val="2"/>
      </rPr>
      <t xml:space="preserve">（２）この加算の認定がされている場合の加算額は、地域区分等及び以下により認定した休日等に保育を利用する年間の延べ利用子ども数（以下「休日延べ利用子ども数」という。）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Ⅲ３．（３）
</t>
  </si>
  <si>
    <t xml:space="preserve">（３）この加算の適用を受けた施設は、翌年４月末日までに留意事項通知様式１を参考とした実績報告書を市町村長に提出しているか。</t>
  </si>
  <si>
    <t xml:space="preserve">留意事項通知別紙２
Ⅲ３．（４）</t>
  </si>
  <si>
    <t xml:space="preserve">４．夜間保育加算（⑩）</t>
  </si>
  <si>
    <t xml:space="preserve">（１）この加算の認定がされている場合、夜間保育を実施されているか。</t>
  </si>
  <si>
    <t xml:space="preserve">■</t>
  </si>
  <si>
    <t xml:space="preserve">※鹿児島市は非該当</t>
  </si>
  <si>
    <t xml:space="preserve">留意事項通知別紙２
Ⅲ４．（１）</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２
Ⅲ４．（２）</t>
  </si>
  <si>
    <t xml:space="preserve">５．減価償却費加算（⑪）</t>
  </si>
  <si>
    <t xml:space="preserve">（１）この加算の認定がされている場合、以下の要件全てに該当しているか。</t>
  </si>
  <si>
    <t xml:space="preserve">※加算申請時に要件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と挙証書類</t>
    </r>
  </si>
  <si>
    <t xml:space="preserve">留意事項通知別紙２
Ⅲ５．（１）
</t>
  </si>
  <si>
    <t xml:space="preserve">留意事項通知別紙２
Ⅲ５．（２）</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留意事項通知別紙２
Ⅲ５．（３）</t>
  </si>
  <si>
    <t xml:space="preserve">６．賃借料加算（⑫）</t>
  </si>
  <si>
    <t xml:space="preserve">留意事項通知
別紙２
Ⅲ６．（１）
</t>
  </si>
  <si>
    <t xml:space="preserve">留意事項通知別紙２
Ⅲ６．（２）</t>
  </si>
  <si>
    <t xml:space="preserve">※鹿児島市は「Ｄ地域・都市部」区分であり、該当施設にはこの地域区分の単価を適用</t>
  </si>
  <si>
    <t xml:space="preserve">留意事項通知別紙２
Ⅲ６．（３）</t>
  </si>
  <si>
    <t xml:space="preserve">７．チーム保育推進加算（⑬）</t>
  </si>
  <si>
    <t xml:space="preserve">（１）この加算の認定がされている場合、以下の要件全てに該当しているか。
（１）の要件に適合しなくなった場合は、 （１）の要件に適合しなくなった日の属する月の翌月（月の初日に（１）に適合しなくなった場合はその月）から加算の適用が無いものとする。</t>
  </si>
  <si>
    <t xml:space="preserve">・令和５年度賃金改善・給与等支給の確認（実績報告に基づき給与明細書や台帳等で支給の確認）
加算額　　　　　　　　　　　　　　　　　円
支給額　　　　　　　　　　　　　　　　　円
・令和５年度の支給額が加算実績額を下回っている施設においては、その差額分の賃金改善・給与等支給の確認（実績報告に基づき給与明細書や台帳等で支給の確認）
　　　　　　年　　　　月支給（予定）
支払方法　　給与　・　一時金　・　手当　　　　　　　　
差額　　　　　　　　　　　　　　　　　　　円
支給額　　　　　　　　　　　　　　　　　 円</t>
  </si>
  <si>
    <t xml:space="preserve">留意事項通知別紙２
Ⅲ７．（１）
留意事項通知別紙２
Ⅲ７．（２）
</t>
  </si>
  <si>
    <t xml:space="preserve">留意事項通知別紙２
Ⅲ７．（３）
</t>
  </si>
  <si>
    <t xml:space="preserve">（３）本加算の適用を受けた施設は、年度終了後速やかに実績報告書を市町村長に提出すること。
なお、加算額の実績と（１）の（エ）の要件に掲げる支出とを比較して差額が生じた場合には、翌年度において、その全額を一時金等により賃金改善に充てること。
</t>
  </si>
  <si>
    <t xml:space="preserve">留意事項通知別紙２
Ⅲ７．（４）
</t>
  </si>
  <si>
    <t xml:space="preserve">８．副食費徴収免除加算（⑭）</t>
  </si>
  <si>
    <r>
      <rPr>
        <sz val="9"/>
        <color rgb="FF000000"/>
        <rFont val="Noto Sans"/>
        <family val="2"/>
      </rPr>
      <t xml:space="preserve">（１）加算額は、定められた額とし、副食費徴収免除対象子ども（注）に加算されているか
（注）以下のいずれかに該当する子どもとして、副食費の徴収が免除されることについて市町村から通知がされた子どもとする。
　① 特定教育・保育施設及び特定地域型保育事業並びに特定子ども・子育て支援施設等の運営に関する基準（平成</t>
    </r>
    <r>
      <rPr>
        <sz val="9"/>
        <color rgb="FF000000"/>
        <rFont val="ＭＳ Ｐゴシック"/>
        <family val="3"/>
        <charset val="128"/>
      </rPr>
      <t xml:space="preserve">26</t>
    </r>
    <r>
      <rPr>
        <sz val="9"/>
        <color rgb="FF000000"/>
        <rFont val="Noto Sans"/>
        <family val="2"/>
      </rPr>
      <t xml:space="preserve">年内閣府令第</t>
    </r>
    <r>
      <rPr>
        <sz val="9"/>
        <color rgb="FF000000"/>
        <rFont val="ＭＳ Ｐゴシック"/>
        <family val="3"/>
        <charset val="128"/>
      </rPr>
      <t xml:space="preserve">39</t>
    </r>
    <r>
      <rPr>
        <sz val="9"/>
        <color rgb="FF000000"/>
        <rFont val="Noto Sans"/>
        <family val="2"/>
      </rPr>
      <t xml:space="preserve">号。以下「特定教育・保育施設等運営基準」という。）第</t>
    </r>
    <r>
      <rPr>
        <sz val="9"/>
        <color rgb="FF000000"/>
        <rFont val="ＭＳ Ｐゴシック"/>
        <family val="3"/>
        <charset val="128"/>
      </rPr>
      <t xml:space="preserve">13</t>
    </r>
    <r>
      <rPr>
        <sz val="9"/>
        <color rgb="FF000000"/>
        <rFont val="Noto Sans"/>
        <family val="2"/>
      </rPr>
      <t xml:space="preserve">条第４項第３号イ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年収</t>
    </r>
    <r>
      <rPr>
        <sz val="9"/>
        <color rgb="FF000000"/>
        <rFont val="ＭＳ Ｐゴシック"/>
        <family val="3"/>
        <charset val="128"/>
      </rPr>
      <t xml:space="preserve">360</t>
    </r>
    <r>
      <rPr>
        <sz val="9"/>
        <color rgb="FF000000"/>
        <rFont val="Noto Sans"/>
        <family val="2"/>
      </rPr>
      <t xml:space="preserve">万円未満相当世帯に属する子ども
　② 特定教育・保育施設等運営基準第</t>
    </r>
    <r>
      <rPr>
        <sz val="9"/>
        <color rgb="FF000000"/>
        <rFont val="ＭＳ Ｐゴシック"/>
        <family val="3"/>
        <charset val="128"/>
      </rPr>
      <t xml:space="preserve">13</t>
    </r>
    <r>
      <rPr>
        <sz val="9"/>
        <color rgb="FF000000"/>
        <rFont val="Noto Sans"/>
        <family val="2"/>
      </rPr>
      <t xml:space="preserve">条第４項第３号ロ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第３子以降の子ども
　③ 保護者及び当該保護者と同一の世帯に属する者が子ども・子育て支援法施行令（平成</t>
    </r>
    <r>
      <rPr>
        <sz val="9"/>
        <color rgb="FF000000"/>
        <rFont val="ＭＳ Ｐゴシック"/>
        <family val="3"/>
        <charset val="128"/>
      </rPr>
      <t xml:space="preserve">26</t>
    </r>
    <r>
      <rPr>
        <sz val="9"/>
        <color rgb="FF000000"/>
        <rFont val="Noto Sans"/>
        <family val="2"/>
      </rPr>
      <t xml:space="preserve">年政令第</t>
    </r>
    <r>
      <rPr>
        <sz val="9"/>
        <color rgb="FF000000"/>
        <rFont val="ＭＳ Ｐゴシック"/>
        <family val="3"/>
        <charset val="128"/>
      </rPr>
      <t xml:space="preserve">213</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３第２項各号に規定する市町村民税を課されない者に準ずる者である子ども</t>
    </r>
  </si>
  <si>
    <t xml:space="preserve">毎月の委託費の請求書及び副食費徴収免除対象者一覧</t>
  </si>
  <si>
    <t xml:space="preserve">留意事項通知別紙２
Ⅲ８．（２）</t>
  </si>
  <si>
    <t xml:space="preserve">Ⅳ　加減調整部分</t>
  </si>
  <si>
    <t xml:space="preserve">１．分園の場合（⑮）</t>
  </si>
  <si>
    <r>
      <rPr>
        <sz val="9"/>
        <color rgb="FF000000"/>
        <rFont val="Noto Sans"/>
        <family val="2"/>
      </rPr>
      <t xml:space="preserve">（１）保育所の分園（「保育所分園の設置運営について（平成</t>
    </r>
    <r>
      <rPr>
        <sz val="9"/>
        <color rgb="FF000000"/>
        <rFont val="ＭＳ Ｐゴシック"/>
        <family val="3"/>
        <charset val="128"/>
      </rPr>
      <t xml:space="preserve">10</t>
    </r>
    <r>
      <rPr>
        <sz val="9"/>
        <color rgb="FF000000"/>
        <rFont val="Noto Sans"/>
        <family val="2"/>
      </rPr>
      <t xml:space="preserve">年４月９日児発第</t>
    </r>
    <r>
      <rPr>
        <sz val="9"/>
        <color rgb="FF000000"/>
        <rFont val="ＭＳ Ｐゴシック"/>
        <family val="3"/>
        <charset val="128"/>
      </rPr>
      <t xml:space="preserve">302</t>
    </r>
    <r>
      <rPr>
        <sz val="9"/>
        <color rgb="FF000000"/>
        <rFont val="Noto Sans"/>
        <family val="2"/>
      </rPr>
      <t xml:space="preserve">号厚生省児童家庭局長通知）」により設置された保育所分園。）の場合、加減調整されているか。</t>
    </r>
  </si>
  <si>
    <t xml:space="preserve">※毎月の施設型給付費請求時に確認</t>
  </si>
  <si>
    <t xml:space="preserve">留意事項通知別紙２
Ⅳ１．（１）
</t>
  </si>
  <si>
    <r>
      <rPr>
        <sz val="9"/>
        <color rgb="FF000000"/>
        <rFont val="Noto Sans"/>
        <family val="2"/>
      </rPr>
      <t xml:space="preserve">（２）（１）の加減調整額は、分園に適用される基本分単価（⑥）、処遇改善等加算Ⅰ（⑦）及び所長設置加算（⑧）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Ⅳ１．（２）
</t>
  </si>
  <si>
    <t xml:space="preserve">２．施設長を配置していない場合（⑯）</t>
  </si>
  <si>
    <t xml:space="preserve">（１）Ⅱの１（２）の（イ）ⅰの（注）の要件を満たす施設長が配置されているか。
</t>
  </si>
  <si>
    <t xml:space="preserve">留意事項通知別紙２
Ⅳ２．（１）</t>
  </si>
  <si>
    <t xml:space="preserve">（２）調整額は、地域区分等に応じて定められた額とされているか。</t>
  </si>
  <si>
    <t xml:space="preserve">留意事項通知別紙２
Ⅳ２．（３）
</t>
  </si>
  <si>
    <t xml:space="preserve">３．土曜日に閉所する場合（⑰）</t>
  </si>
  <si>
    <t xml:space="preserve">（１）施設を利用する保育認定子どもについて、土曜日に係る保育の利用希望が無いなどの場合に、月を通じて土曜日に閉所する施設の場合、加減調整されているか。
※（１）の要件に適合しなくなった場合は、（１）の要件に適合しなくなった日の属する月の翌月（月の初日に（１）に適合しなくなった場合はその月）から調整の適用が無いものとする。</t>
  </si>
  <si>
    <t xml:space="preserve">留意事項通知別紙２
Ⅳ２．（１）
留意事項通知別紙２
Ⅳ２．（２）
</t>
  </si>
  <si>
    <r>
      <rPr>
        <sz val="9"/>
        <color rgb="FF000000"/>
        <rFont val="Noto Sans"/>
        <family val="2"/>
      </rPr>
      <t xml:space="preserve">（２）（１）の加減調整額の算定は、適用される基本分単価（⑥）、処遇改善等加算Ⅰ（⑦）、３歳児配置改善加算（⑨）及び夜間保育加算（⑪）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Ⅴ　乗除調整部分</t>
  </si>
  <si>
    <t xml:space="preserve">１．定員を恒常的に超過する場合（⑱）</t>
  </si>
  <si>
    <r>
      <rPr>
        <sz val="9"/>
        <color rgb="FF000000"/>
        <rFont val="Noto Sans"/>
        <family val="2"/>
      </rPr>
      <t xml:space="preserve">（１）直前の連続する５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の状態にある場合、乗除調整されているか。
（注１）</t>
    </r>
    <r>
      <rPr>
        <u val="single"/>
        <sz val="9"/>
        <color rgb="FF000000"/>
        <rFont val="Noto Sans"/>
        <family val="2"/>
      </rPr>
      <t xml:space="preserve">利用定員を超えて受け入れる場合の留意事項
</t>
    </r>
    <r>
      <rPr>
        <sz val="9"/>
        <color rgb="FF000000"/>
        <rFont val="Noto Sans"/>
        <family val="2"/>
      </rPr>
      <t xml:space="preserve">　利用定員を超えて受け入れる場合であっても、施設の設備又は職員数が、利用定員を超えて利用する子どもを含めた利用子ども数に照らし、児童福祉施設設備運営基準及び本通知等に定める基準を満たしていること。
（注２）</t>
    </r>
    <r>
      <rPr>
        <u val="single"/>
        <sz val="9"/>
        <color rgb="FF000000"/>
        <rFont val="Noto Sans"/>
        <family val="2"/>
      </rPr>
      <t xml:space="preserve">年間平均在所率
</t>
    </r>
    <r>
      <rPr>
        <sz val="9"/>
        <color rgb="FF000000"/>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color rgb="FF000000"/>
        <rFont val="Noto Sans"/>
        <family val="2"/>
      </rPr>
      <t xml:space="preserve">・令和５年度の年間平均在所率が</t>
    </r>
    <r>
      <rPr>
        <sz val="9"/>
        <color rgb="FF000000"/>
        <rFont val="ＭＳ Ｐゴシック"/>
        <family val="3"/>
        <charset val="128"/>
      </rPr>
      <t xml:space="preserve">120</t>
    </r>
    <r>
      <rPr>
        <sz val="9"/>
        <color rgb="FF000000"/>
        <rFont val="Noto Sans"/>
        <family val="2"/>
      </rPr>
      <t xml:space="preserve">％以上あるか確認（注２参照）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直前の５年度分を確認</t>
    </r>
  </si>
  <si>
    <t xml:space="preserve">留意事項通知別紙２
Ⅴ１．（１）
留意事項通知別紙２
Ⅴ１．（２）</t>
  </si>
  <si>
    <r>
      <rPr>
        <sz val="9"/>
        <color rgb="FF000000"/>
        <rFont val="Noto Sans"/>
        <family val="2"/>
      </rPr>
      <t xml:space="preserve">（２）本調整措置が適用される施設における基本分単価（⑥）から土曜日に閉所する場合（⑰）（副食費徴収免除加算（⑭）を除く。）の額については、それぞれの額の総和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Ⅴ１．（３）</t>
  </si>
  <si>
    <t xml:space="preserve">Ⅵ　特定加算部分</t>
  </si>
  <si>
    <t xml:space="preserve">１．主任保育士専任加算（⑲）</t>
  </si>
  <si>
    <r>
      <rPr>
        <sz val="9"/>
        <color rgb="FF000000"/>
        <rFont val="Noto Sans"/>
        <family val="2"/>
      </rPr>
      <t xml:space="preserve">（１）この加算の認定がされている場合、主任保育士を保育計画の立案等の主任業務に専任させるため、２ページの基本分単価（⑥）及び他の加算等の認定に当たって求められる「必要保育士数」を超えて代替保育士を配置し、以下の</t>
    </r>
    <r>
      <rPr>
        <u val="single"/>
        <sz val="9"/>
        <color rgb="FF000000"/>
        <rFont val="Noto Sans"/>
        <family val="2"/>
      </rPr>
      <t xml:space="preserve">事業等を複数実施</t>
    </r>
    <r>
      <rPr>
        <sz val="9"/>
        <color rgb="FF000000"/>
        <rFont val="Noto Sans"/>
        <family val="2"/>
      </rPr>
      <t xml:space="preserve">しているか。
　なお、当該加算が適用される施設においては、保護者や地域住民からの育児相談、地域の子育て支援活動等に積極的に取り組むこと。  </t>
    </r>
  </si>
  <si>
    <t xml:space="preserve">・令和５年度分の職員配置状況報告書で主任保育士の配置の確認
・複数事業の実施確認
・専任化のため担任をしていないこと。</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
○令和５年度分の職員配置状況報告書</t>
    </r>
  </si>
  <si>
    <t xml:space="preserve">留意事項通知別紙２
Ⅵ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別紙２
Ⅵ１．（２）</t>
  </si>
  <si>
    <r>
      <rPr>
        <sz val="9"/>
        <color rgb="FF000000"/>
        <rFont val="Noto Sans"/>
        <family val="2"/>
      </rPr>
      <t xml:space="preserve">（２）この加算の認定がされている場合の加算額 は、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１．（３）</t>
  </si>
  <si>
    <t xml:space="preserve">２．療育支援加算（⑳）</t>
  </si>
  <si>
    <t xml:space="preserve">（１）この加算の認定がされている場合、主任保育士専任加算（⑲）の対象施設かつ障害児（注１）を受け入れている（注２）施設において、主任保育士を補助する者（注３）を配置し、地域住民等の子どもの療育支援に取り組む場合に加算されているか。
　　また、障害児施策との連携を図りつつ、障害児保育に関する専門性を活かして、地域住民や保護者からの育児相談等の療育支援に積極的に取り組んでいるか（注４）</t>
  </si>
  <si>
    <t xml:space="preserve">・令和５年度分の職員配置状況報告書で療育支援担当の配置の確認
・注４の療育支援への取組みの内容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対象園児が確認できる名簿）
○令和５年度分の職員配置状況報告書　</t>
    </r>
  </si>
  <si>
    <t xml:space="preserve">留意事項通知別紙２
Ⅵ２．（１）
</t>
  </si>
  <si>
    <t xml:space="preserve">留意事項通知別紙２
Ⅵ２．（２）
</t>
  </si>
  <si>
    <r>
      <rPr>
        <sz val="9"/>
        <color rgb="FF000000"/>
        <rFont val="Noto Sans"/>
        <family val="2"/>
      </rPr>
      <t xml:space="preserve">（２）この加算の認定がされている場合の加算額は、特別児童扶養手当支給対象児童（注）受入施設又はそれ以外の障害児受入施設の別に定められた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別紙２
Ⅵ２．（３）
</t>
  </si>
  <si>
    <t xml:space="preserve">３．事務職員雇上費加算（㉑） </t>
  </si>
  <si>
    <r>
      <rPr>
        <sz val="9"/>
        <color rgb="FF000000"/>
        <rFont val="Noto Sans"/>
        <family val="2"/>
      </rPr>
      <t xml:space="preserve">（１）この加算の認定がされている場合、事務職員を配置し、以下の</t>
    </r>
    <r>
      <rPr>
        <u val="single"/>
        <sz val="9"/>
        <color rgb="FF000000"/>
        <rFont val="Noto Sans"/>
        <family val="2"/>
      </rPr>
      <t xml:space="preserve">事業等のいずれかを実施</t>
    </r>
    <r>
      <rPr>
        <sz val="9"/>
        <color rgb="FF000000"/>
        <rFont val="Noto Sans"/>
        <family val="2"/>
      </rPr>
      <t xml:space="preserve">しているか。
  （注）施設長等の職員が兼務する場合又は業務委託する場合は、配置は不要であること。</t>
    </r>
  </si>
  <si>
    <t xml:space="preserve">・委託の場合は契約書を確認
・事業の実施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
○委託の場合は契約書</t>
    </r>
  </si>
  <si>
    <t xml:space="preserve">留意事項通知別紙２
Ⅵ３．（１）
</t>
  </si>
  <si>
    <t xml:space="preserve">留意事項通知別紙２
Ⅵ３．（２）</t>
  </si>
  <si>
    <r>
      <rPr>
        <sz val="9"/>
        <color rgb="FF000000"/>
        <rFont val="Noto Sans"/>
        <family val="2"/>
      </rPr>
      <t xml:space="preserve">（２）この加算の認定がされている場合の加算額は、基本額に、当該加算に係る処遇改善等加算Ⅰの単価にⅢの１．（２）で認定した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３．（３）</t>
  </si>
  <si>
    <t xml:space="preserve">４．処遇改善等加算Ⅱ（㉒）</t>
  </si>
  <si>
    <t xml:space="preserve">・令和５年度処遇改善等加算Ⅱ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
</t>
  </si>
  <si>
    <t xml:space="preserve">○加算申請書（９月分）及び挙証書類
○実績報告書及び挙証書類
○給与明細書、賃金台帳等</t>
  </si>
  <si>
    <t xml:space="preserve">留意事項通知別紙２
Ⅵ４．（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４．（２）</t>
  </si>
  <si>
    <t xml:space="preserve">５．処遇改善等加算Ⅲ（㉓）</t>
  </si>
  <si>
    <t xml:space="preserve">・令和５年度処遇改善等加算Ⅲ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t>
  </si>
  <si>
    <t xml:space="preserve">留意事項通知別紙２
Ⅵ５．（１）</t>
  </si>
  <si>
    <r>
      <rPr>
        <sz val="9"/>
        <color rgb="FF000000"/>
        <rFont val="Noto Sans"/>
        <family val="2"/>
      </rPr>
      <t xml:space="preserve">（２）加算額は、別に定める額に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２
Ⅵ５．（２）</t>
  </si>
  <si>
    <t xml:space="preserve">６．冷暖房費加算（㉔）</t>
  </si>
  <si>
    <t xml:space="preserve">（１）加算額は、以下の地域の区分に応じて定める額とされているか。</t>
  </si>
  <si>
    <t xml:space="preserve">留意事項通知別紙２
Ⅵ６．（２）
</t>
  </si>
  <si>
    <t xml:space="preserve">７．除雪費加算（㉕）</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t>
    </r>
  </si>
  <si>
    <t xml:space="preserve">留意事項通知別紙２
Ⅵ７．（１）</t>
  </si>
  <si>
    <t xml:space="preserve">（２）この加算の認定がされている場合の加算額は、定められた額とし、３月初日に利用する子どもの単価に加算されているか。</t>
  </si>
  <si>
    <t xml:space="preserve">留意事項通知別紙２
Ⅵ７．（２）</t>
  </si>
  <si>
    <t xml:space="preserve">８．降灰除去費加算（㉖）</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２
Ⅵ８．（１）</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２
Ⅵ８．（２）</t>
  </si>
  <si>
    <t xml:space="preserve">９．高齢者等活躍促進加算（㉗）</t>
  </si>
  <si>
    <t xml:space="preserve">（１）この加算の認定がされている場合、高齢化社会の到来等に対応して、高齢者等ができるだけ働きやすい条件の整備を図り、また、高齢者等によるきめ細やかな利用子ども等の処遇の向上を図るため、以下の要件を満たされているか。</t>
  </si>
  <si>
    <t xml:space="preserve">・対象者の「特定就職困難者雇用開発助成金」の有無の確認
</t>
  </si>
  <si>
    <t xml:space="preserve">○加算申請書（１２月分）及び挙証書類（対象者の資格確認書類、雇用契約書）
○実績報告書及び挙証書類</t>
  </si>
  <si>
    <t xml:space="preserve">留意事項通知別紙２
Ⅵ９．（１）</t>
  </si>
  <si>
    <r>
      <rPr>
        <sz val="9"/>
        <color rgb="FF000000"/>
        <rFont val="Noto Sans"/>
        <family val="2"/>
      </rPr>
      <t xml:space="preserve">（ア）高齢者等（注１）を職員配置基準以外に非常勤職員（注２）として雇用（注３）し、施設の業務の中で比較的高齢者等に適した業務（注４）を行わせ、かつ、当該年度中における高齢者等の総雇用人員の累積年間総雇用時間が、</t>
    </r>
    <r>
      <rPr>
        <sz val="9"/>
        <color rgb="FF000000"/>
        <rFont val="ＭＳ Ｐゴシック"/>
        <family val="3"/>
        <charset val="128"/>
      </rPr>
      <t xml:space="preserve">400</t>
    </r>
    <r>
      <rPr>
        <sz val="9"/>
        <color rgb="FF000000"/>
        <rFont val="Noto Sans"/>
        <family val="2"/>
      </rPr>
      <t xml:space="preserve">時間以上見込まれること。
     また、「特定就職困難者雇用開発助成金」等を受けている施設（受ける予定の施設を含む。）でその補助の対象となる職員は対象としないこと。</t>
    </r>
  </si>
  <si>
    <t xml:space="preserve">
</t>
  </si>
  <si>
    <t xml:space="preserve">（イ）以下の事業等のうち、いずれかを実施していること</t>
  </si>
  <si>
    <t xml:space="preserve">・事業の実施の確認</t>
  </si>
  <si>
    <r>
      <rPr>
        <sz val="9"/>
        <color rgb="FF000000"/>
        <rFont val="Noto Sans"/>
        <family val="2"/>
      </rPr>
      <t xml:space="preserve">（２）この加算の認定がされている場合の加算額は、「年間総雇用時間数」の区分に応じて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２
Ⅵ９．（３）</t>
  </si>
  <si>
    <t xml:space="preserve">（３）この加算の適用を受けた施設は、翌年４月末日までに実績報告書を市町村長に提出しているか。</t>
  </si>
  <si>
    <t xml:space="preserve">留意事項通知別紙２
Ⅵ９．（４）</t>
  </si>
  <si>
    <t xml:space="preserve">１０．施設機能強化推進費加算（㉘）</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t>
  </si>
  <si>
    <t xml:space="preserve">・購入品の使用状況、保管状況の確認
※防災教育以外のもので、常時使用している場合は要確認
・複数事業の実施の確認</t>
  </si>
  <si>
    <t xml:space="preserve">○加算申請書（１２月分）及び挙証書類
○実績報告書及び挙証書類</t>
  </si>
  <si>
    <t xml:space="preserve">留意事項通知別紙２
Ⅵ１０．（１）
</t>
  </si>
  <si>
    <t xml:space="preserve">留意事項通知別紙２
Ⅵ１０．（３）</t>
  </si>
  <si>
    <t xml:space="preserve">留意事項通知別紙２
Ⅵ１０．（４）</t>
  </si>
  <si>
    <t xml:space="preserve">１１．小学校接続加算（㉙）</t>
  </si>
  <si>
    <r>
      <rPr>
        <sz val="9"/>
        <color rgb="FF000000"/>
        <rFont val="Noto Sans"/>
        <family val="2"/>
      </rPr>
      <t xml:space="preserve">（１）この加算の認定がされている場合、次の要件を</t>
    </r>
    <r>
      <rPr>
        <u val="single"/>
        <sz val="9"/>
        <color rgb="FF000000"/>
        <rFont val="Noto Sans"/>
        <family val="2"/>
      </rPr>
      <t xml:space="preserve">すべて満たして</t>
    </r>
    <r>
      <rPr>
        <sz val="9"/>
        <color rgb="FF000000"/>
        <rFont val="Noto Sans"/>
        <family val="2"/>
      </rPr>
      <t xml:space="preserve">小学校との連携・接続に係る取組を行っているか。</t>
    </r>
  </si>
  <si>
    <t xml:space="preserve">○加算申請書（１２月分）及び挙証書類（ⅰの要件が確認できる事務分掌等、ⅱの要件が確認できる書類、ⅲの要件に関する年間指導計画やカリキュラム等）</t>
  </si>
  <si>
    <t xml:space="preserve">留意事項通知別紙２
Ⅵ１１．（１）
</t>
  </si>
  <si>
    <t xml:space="preserve">留意事項通知別紙２
Ⅵ１１．（３）
</t>
  </si>
  <si>
    <t xml:space="preserve">１２．栄養管理加算（㉚）</t>
  </si>
  <si>
    <t xml:space="preserve">（１）この加算の認定がされている場合、食事の提供にあたり、栄養士を活用（注）して、栄養士から献立やアレルギー、アトピー等への助言、食育等に関する継続的（注２）な指導を受けているか。
（注）栄養士の活用に当たっては、雇用形態を問わず、嘱託する場合や、調理員として栄養士を雇用している場合も対象となる。</t>
  </si>
  <si>
    <t xml:space="preserve">○加算申請書（１２月分）及び挙証書類（栄養士免許証、雇用契約書、契約書等）</t>
  </si>
  <si>
    <t xml:space="preserve">留意事項通知別紙２
Ⅵ１２．（１）
</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t xml:space="preserve">留意事項通知別紙２
Ⅵ１２．（２）
</t>
  </si>
  <si>
    <r>
      <rPr>
        <sz val="9"/>
        <color rgb="FF000000"/>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留意事項通知別紙２
Ⅵ１２．（３）
</t>
  </si>
  <si>
    <t xml:space="preserve">１３．第三者評価受審加算（㉛）</t>
  </si>
  <si>
    <t xml:space="preserve">（１）この加算の認定がされている場合、「福祉サービス第三者評価基準ガイドライン」等に沿って、第三者評価を適切に実施することが可能であると市町村が認める第三者機関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書（１２月分）及び挙証書類（契約書等、評価項目及び公表の状況の確認できる書類）</t>
  </si>
  <si>
    <t xml:space="preserve">留意事項通知別紙２
Ⅵ１３．（１）
</t>
  </si>
  <si>
    <t xml:space="preserve">留意事項通知別紙２
Ⅵ１３．（３）</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20"/>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1"/>
      <color rgb="FF000000"/>
      <name val="HG創英角ｺﾞｼｯｸUB"/>
      <family val="3"/>
      <charset val="128"/>
    </font>
    <font>
      <sz val="10"/>
      <color rgb="FF000000"/>
      <name val="Noto Sans"/>
      <family val="2"/>
    </font>
    <font>
      <sz val="11"/>
      <color rgb="FF000000"/>
      <name val="HGS創英角ｺﾞｼｯｸUB"/>
      <family val="3"/>
      <charset val="128"/>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u val="single"/>
      <sz val="9"/>
      <color rgb="FF000000"/>
      <name val="Noto Sans"/>
      <family val="2"/>
    </font>
    <font>
      <u val="single"/>
      <sz val="9"/>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hair"/>
      <right style="thin"/>
      <top style="hair"/>
      <bottom style="thin"/>
      <diagonal/>
    </border>
    <border diagonalUp="true" diagonalDown="false">
      <left style="thin"/>
      <right style="thin"/>
      <top style="thin"/>
      <bottom style="hair"/>
      <diagonal style="thin"/>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true" diagonalDown="false">
      <left style="thin"/>
      <right style="thin"/>
      <top/>
      <bottom/>
      <diagonal style="thin"/>
    </border>
    <border diagonalUp="false" diagonalDown="false">
      <left style="hair"/>
      <right style="thin"/>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top" textRotation="255" wrapText="true" indent="1"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255" wrapText="true" indent="1"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255" wrapText="true" indent="1"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255" wrapText="true" indent="1"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center" vertical="top" textRotation="255" wrapText="true" indent="1"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top" textRotation="255" wrapText="true" indent="1" shrinkToFit="false"/>
      <protection locked="true" hidden="false"/>
    </xf>
    <xf numFmtId="164" fontId="13" fillId="0" borderId="15" xfId="0" applyFont="true" applyBorder="true" applyAlignment="true" applyProtection="false">
      <alignment horizontal="center" vertical="top" textRotation="255" wrapText="true" indent="1"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255" wrapText="true" indent="1"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top" textRotation="255" wrapText="true" indent="1"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255" wrapText="true" indent="1"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255" wrapText="true" indent="2"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98</xdr:row>
      <xdr:rowOff>304560</xdr:rowOff>
    </xdr:from>
    <xdr:to>
      <xdr:col>3</xdr:col>
      <xdr:colOff>4641120</xdr:colOff>
      <xdr:row>100</xdr:row>
      <xdr:rowOff>2205360</xdr:rowOff>
    </xdr:to>
    <xdr:sp>
      <xdr:nvSpPr>
        <xdr:cNvPr id="0" name="AutoShape 4198"/>
        <xdr:cNvSpPr/>
      </xdr:nvSpPr>
      <xdr:spPr>
        <a:xfrm>
          <a:off x="2142720" y="99501840"/>
          <a:ext cx="4581720" cy="3344040"/>
        </a:xfrm>
        <a:prstGeom prst="rect">
          <a:avLst/>
        </a:prstGeom>
        <a:noFill/>
        <a:ln w="0">
          <a:noFill/>
        </a:ln>
      </xdr:spPr>
      <xdr:style>
        <a:lnRef idx="0"/>
        <a:fillRef idx="0"/>
        <a:effectRef idx="0"/>
        <a:fontRef idx="minor"/>
      </xdr:style>
    </xdr:sp>
    <xdr:clientData/>
  </xdr:twoCellAnchor>
  <xdr:twoCellAnchor editAs="oneCell">
    <xdr:from>
      <xdr:col>3</xdr:col>
      <xdr:colOff>50400</xdr:colOff>
      <xdr:row>102</xdr:row>
      <xdr:rowOff>132480</xdr:rowOff>
    </xdr:from>
    <xdr:to>
      <xdr:col>3</xdr:col>
      <xdr:colOff>4650120</xdr:colOff>
      <xdr:row>104</xdr:row>
      <xdr:rowOff>319320</xdr:rowOff>
    </xdr:to>
    <xdr:sp>
      <xdr:nvSpPr>
        <xdr:cNvPr id="1" name="AutoShape 3441"/>
        <xdr:cNvSpPr/>
      </xdr:nvSpPr>
      <xdr:spPr>
        <a:xfrm>
          <a:off x="2133720" y="108707400"/>
          <a:ext cx="4599720" cy="1563480"/>
        </a:xfrm>
        <a:prstGeom prst="rect">
          <a:avLst/>
        </a:prstGeom>
        <a:noFill/>
        <a:ln w="0">
          <a:noFill/>
        </a:ln>
      </xdr:spPr>
      <xdr:style>
        <a:lnRef idx="0"/>
        <a:fillRef idx="0"/>
        <a:effectRef idx="0"/>
        <a:fontRef idx="minor"/>
      </xdr:style>
    </xdr:sp>
    <xdr:clientData/>
  </xdr:twoCellAnchor>
  <xdr:twoCellAnchor editAs="oneCell">
    <xdr:from>
      <xdr:col>3</xdr:col>
      <xdr:colOff>68760</xdr:colOff>
      <xdr:row>54</xdr:row>
      <xdr:rowOff>427320</xdr:rowOff>
    </xdr:from>
    <xdr:to>
      <xdr:col>3</xdr:col>
      <xdr:colOff>4581720</xdr:colOff>
      <xdr:row>54</xdr:row>
      <xdr:rowOff>2117160</xdr:rowOff>
    </xdr:to>
    <xdr:pic>
      <xdr:nvPicPr>
        <xdr:cNvPr id="2" name="図 3" descr=""/>
        <xdr:cNvPicPr/>
      </xdr:nvPicPr>
      <xdr:blipFill>
        <a:blip r:embed="rId1"/>
        <a:stretch/>
      </xdr:blipFill>
      <xdr:spPr>
        <a:xfrm>
          <a:off x="2152080" y="36118080"/>
          <a:ext cx="4512960" cy="1689840"/>
        </a:xfrm>
        <a:prstGeom prst="rect">
          <a:avLst/>
        </a:prstGeom>
        <a:ln w="0">
          <a:noFill/>
        </a:ln>
      </xdr:spPr>
    </xdr:pic>
    <xdr:clientData/>
  </xdr:twoCellAnchor>
  <xdr:twoCellAnchor editAs="oneCell">
    <xdr:from>
      <xdr:col>3</xdr:col>
      <xdr:colOff>41400</xdr:colOff>
      <xdr:row>56</xdr:row>
      <xdr:rowOff>1131480</xdr:rowOff>
    </xdr:from>
    <xdr:to>
      <xdr:col>3</xdr:col>
      <xdr:colOff>4595400</xdr:colOff>
      <xdr:row>56</xdr:row>
      <xdr:rowOff>2430360</xdr:rowOff>
    </xdr:to>
    <xdr:pic>
      <xdr:nvPicPr>
        <xdr:cNvPr id="3" name="図 4" descr=""/>
        <xdr:cNvPicPr/>
      </xdr:nvPicPr>
      <xdr:blipFill>
        <a:blip r:embed="rId2"/>
        <a:stretch/>
      </xdr:blipFill>
      <xdr:spPr>
        <a:xfrm>
          <a:off x="2124720" y="39946320"/>
          <a:ext cx="4554000" cy="1298880"/>
        </a:xfrm>
        <a:prstGeom prst="rect">
          <a:avLst/>
        </a:prstGeom>
        <a:ln w="0">
          <a:noFill/>
        </a:ln>
      </xdr:spPr>
    </xdr:pic>
    <xdr:clientData/>
  </xdr:twoCellAnchor>
  <xdr:twoCellAnchor editAs="oneCell">
    <xdr:from>
      <xdr:col>3</xdr:col>
      <xdr:colOff>41400</xdr:colOff>
      <xdr:row>60</xdr:row>
      <xdr:rowOff>397440</xdr:rowOff>
    </xdr:from>
    <xdr:to>
      <xdr:col>3</xdr:col>
      <xdr:colOff>4604400</xdr:colOff>
      <xdr:row>60</xdr:row>
      <xdr:rowOff>2519280</xdr:rowOff>
    </xdr:to>
    <xdr:pic>
      <xdr:nvPicPr>
        <xdr:cNvPr id="4" name="図 6" descr=""/>
        <xdr:cNvPicPr/>
      </xdr:nvPicPr>
      <xdr:blipFill>
        <a:blip r:embed="rId3"/>
        <a:stretch/>
      </xdr:blipFill>
      <xdr:spPr>
        <a:xfrm>
          <a:off x="2124720" y="44279640"/>
          <a:ext cx="4563000" cy="2121840"/>
        </a:xfrm>
        <a:prstGeom prst="rect">
          <a:avLst/>
        </a:prstGeom>
        <a:ln w="0">
          <a:noFill/>
        </a:ln>
      </xdr:spPr>
    </xdr:pic>
    <xdr:clientData/>
  </xdr:twoCellAnchor>
  <xdr:twoCellAnchor editAs="oneCell">
    <xdr:from>
      <xdr:col>3</xdr:col>
      <xdr:colOff>50400</xdr:colOff>
      <xdr:row>94</xdr:row>
      <xdr:rowOff>251640</xdr:rowOff>
    </xdr:from>
    <xdr:to>
      <xdr:col>3</xdr:col>
      <xdr:colOff>4641120</xdr:colOff>
      <xdr:row>94</xdr:row>
      <xdr:rowOff>2047320</xdr:rowOff>
    </xdr:to>
    <xdr:pic>
      <xdr:nvPicPr>
        <xdr:cNvPr id="5" name="図 13" descr=""/>
        <xdr:cNvPicPr/>
      </xdr:nvPicPr>
      <xdr:blipFill>
        <a:blip r:embed="rId4"/>
        <a:stretch/>
      </xdr:blipFill>
      <xdr:spPr>
        <a:xfrm>
          <a:off x="2133720" y="95847840"/>
          <a:ext cx="4590720" cy="1795680"/>
        </a:xfrm>
        <a:prstGeom prst="rect">
          <a:avLst/>
        </a:prstGeom>
        <a:ln w="0">
          <a:noFill/>
        </a:ln>
      </xdr:spPr>
    </xdr:pic>
    <xdr:clientData/>
  </xdr:twoCellAnchor>
  <xdr:twoCellAnchor editAs="oneCell">
    <xdr:from>
      <xdr:col>3</xdr:col>
      <xdr:colOff>68760</xdr:colOff>
      <xdr:row>101</xdr:row>
      <xdr:rowOff>422640</xdr:rowOff>
    </xdr:from>
    <xdr:to>
      <xdr:col>3</xdr:col>
      <xdr:colOff>4659120</xdr:colOff>
      <xdr:row>101</xdr:row>
      <xdr:rowOff>3103920</xdr:rowOff>
    </xdr:to>
    <xdr:pic>
      <xdr:nvPicPr>
        <xdr:cNvPr id="6" name="図 59" descr=""/>
        <xdr:cNvPicPr/>
      </xdr:nvPicPr>
      <xdr:blipFill>
        <a:blip r:embed="rId5"/>
        <a:stretch/>
      </xdr:blipFill>
      <xdr:spPr>
        <a:xfrm>
          <a:off x="2152080" y="105616080"/>
          <a:ext cx="4590360" cy="2681280"/>
        </a:xfrm>
        <a:prstGeom prst="rect">
          <a:avLst/>
        </a:prstGeom>
        <a:ln w="0">
          <a:noFill/>
        </a:ln>
      </xdr:spPr>
    </xdr:pic>
    <xdr:clientData/>
  </xdr:twoCellAnchor>
  <xdr:twoCellAnchor editAs="oneCell">
    <xdr:from>
      <xdr:col>3</xdr:col>
      <xdr:colOff>68760</xdr:colOff>
      <xdr:row>108</xdr:row>
      <xdr:rowOff>400320</xdr:rowOff>
    </xdr:from>
    <xdr:to>
      <xdr:col>3</xdr:col>
      <xdr:colOff>4622760</xdr:colOff>
      <xdr:row>108</xdr:row>
      <xdr:rowOff>2062080</xdr:rowOff>
    </xdr:to>
    <xdr:pic>
      <xdr:nvPicPr>
        <xdr:cNvPr id="7" name="図 60" descr=""/>
        <xdr:cNvPicPr/>
      </xdr:nvPicPr>
      <xdr:blipFill>
        <a:blip r:embed="rId6"/>
        <a:stretch/>
      </xdr:blipFill>
      <xdr:spPr>
        <a:xfrm>
          <a:off x="2152080" y="116986320"/>
          <a:ext cx="4554000" cy="1661760"/>
        </a:xfrm>
        <a:prstGeom prst="rect">
          <a:avLst/>
        </a:prstGeom>
        <a:ln w="0">
          <a:noFill/>
        </a:ln>
      </xdr:spPr>
    </xdr:pic>
    <xdr:clientData/>
  </xdr:twoCellAnchor>
  <xdr:twoCellAnchor editAs="oneCell">
    <xdr:from>
      <xdr:col>3</xdr:col>
      <xdr:colOff>50400</xdr:colOff>
      <xdr:row>63</xdr:row>
      <xdr:rowOff>245880</xdr:rowOff>
    </xdr:from>
    <xdr:to>
      <xdr:col>3</xdr:col>
      <xdr:colOff>4650120</xdr:colOff>
      <xdr:row>63</xdr:row>
      <xdr:rowOff>1994040</xdr:rowOff>
    </xdr:to>
    <xdr:pic>
      <xdr:nvPicPr>
        <xdr:cNvPr id="8" name="図 1" descr=""/>
        <xdr:cNvPicPr/>
      </xdr:nvPicPr>
      <xdr:blipFill>
        <a:blip r:embed="rId7"/>
        <a:stretch/>
      </xdr:blipFill>
      <xdr:spPr>
        <a:xfrm>
          <a:off x="2133720" y="48176280"/>
          <a:ext cx="4599720" cy="1748160"/>
        </a:xfrm>
        <a:prstGeom prst="rect">
          <a:avLst/>
        </a:prstGeom>
        <a:ln w="0">
          <a:noFill/>
        </a:ln>
      </xdr:spPr>
    </xdr:pic>
    <xdr:clientData/>
  </xdr:twoCellAnchor>
  <xdr:twoCellAnchor editAs="oneCell">
    <xdr:from>
      <xdr:col>3</xdr:col>
      <xdr:colOff>68760</xdr:colOff>
      <xdr:row>45</xdr:row>
      <xdr:rowOff>212400</xdr:rowOff>
    </xdr:from>
    <xdr:to>
      <xdr:col>3</xdr:col>
      <xdr:colOff>4531320</xdr:colOff>
      <xdr:row>45</xdr:row>
      <xdr:rowOff>2242440</xdr:rowOff>
    </xdr:to>
    <xdr:pic>
      <xdr:nvPicPr>
        <xdr:cNvPr id="9" name="図 65" descr=""/>
        <xdr:cNvPicPr/>
      </xdr:nvPicPr>
      <xdr:blipFill>
        <a:blip r:embed="rId8"/>
        <a:stretch/>
      </xdr:blipFill>
      <xdr:spPr>
        <a:xfrm>
          <a:off x="2152080" y="17743320"/>
          <a:ext cx="4462560" cy="2030040"/>
        </a:xfrm>
        <a:prstGeom prst="rect">
          <a:avLst/>
        </a:prstGeom>
        <a:ln w="0">
          <a:noFill/>
        </a:ln>
      </xdr:spPr>
    </xdr:pic>
    <xdr:clientData/>
  </xdr:twoCellAnchor>
  <xdr:twoCellAnchor editAs="oneCell">
    <xdr:from>
      <xdr:col>3</xdr:col>
      <xdr:colOff>50400</xdr:colOff>
      <xdr:row>84</xdr:row>
      <xdr:rowOff>973800</xdr:rowOff>
    </xdr:from>
    <xdr:to>
      <xdr:col>3</xdr:col>
      <xdr:colOff>4618080</xdr:colOff>
      <xdr:row>84</xdr:row>
      <xdr:rowOff>3751200</xdr:rowOff>
    </xdr:to>
    <xdr:pic>
      <xdr:nvPicPr>
        <xdr:cNvPr id="10" name="図 22" descr=""/>
        <xdr:cNvPicPr/>
      </xdr:nvPicPr>
      <xdr:blipFill>
        <a:blip r:embed="rId9"/>
        <a:stretch/>
      </xdr:blipFill>
      <xdr:spPr>
        <a:xfrm>
          <a:off x="2133720" y="75155040"/>
          <a:ext cx="4567680" cy="2777400"/>
        </a:xfrm>
        <a:prstGeom prst="rect">
          <a:avLst/>
        </a:prstGeom>
        <a:ln w="0">
          <a:noFill/>
        </a:ln>
      </xdr:spPr>
    </xdr:pic>
    <xdr:clientData/>
  </xdr:twoCellAnchor>
  <xdr:twoCellAnchor editAs="oneCell">
    <xdr:from>
      <xdr:col>3</xdr:col>
      <xdr:colOff>50400</xdr:colOff>
      <xdr:row>105</xdr:row>
      <xdr:rowOff>93600</xdr:rowOff>
    </xdr:from>
    <xdr:to>
      <xdr:col>3</xdr:col>
      <xdr:colOff>4641120</xdr:colOff>
      <xdr:row>105</xdr:row>
      <xdr:rowOff>1834200</xdr:rowOff>
    </xdr:to>
    <xdr:pic>
      <xdr:nvPicPr>
        <xdr:cNvPr id="11" name="図 24" descr=""/>
        <xdr:cNvPicPr/>
      </xdr:nvPicPr>
      <xdr:blipFill>
        <a:blip r:embed="rId10"/>
        <a:stretch/>
      </xdr:blipFill>
      <xdr:spPr>
        <a:xfrm>
          <a:off x="2133720" y="110854800"/>
          <a:ext cx="4590720" cy="1740600"/>
        </a:xfrm>
        <a:prstGeom prst="rect">
          <a:avLst/>
        </a:prstGeom>
        <a:ln w="0">
          <a:noFill/>
        </a:ln>
      </xdr:spPr>
    </xdr:pic>
    <xdr:clientData/>
  </xdr:twoCellAnchor>
  <xdr:twoCellAnchor editAs="oneCell">
    <xdr:from>
      <xdr:col>3</xdr:col>
      <xdr:colOff>41400</xdr:colOff>
      <xdr:row>81</xdr:row>
      <xdr:rowOff>1131120</xdr:rowOff>
    </xdr:from>
    <xdr:to>
      <xdr:col>3</xdr:col>
      <xdr:colOff>4654800</xdr:colOff>
      <xdr:row>81</xdr:row>
      <xdr:rowOff>4383000</xdr:rowOff>
    </xdr:to>
    <xdr:pic>
      <xdr:nvPicPr>
        <xdr:cNvPr id="12" name="図 25" descr=""/>
        <xdr:cNvPicPr/>
      </xdr:nvPicPr>
      <xdr:blipFill>
        <a:blip r:embed="rId11"/>
        <a:stretch/>
      </xdr:blipFill>
      <xdr:spPr>
        <a:xfrm>
          <a:off x="2124720" y="68978160"/>
          <a:ext cx="4613400" cy="3251880"/>
        </a:xfrm>
        <a:prstGeom prst="rect">
          <a:avLst/>
        </a:prstGeom>
        <a:ln w="0">
          <a:noFill/>
        </a:ln>
      </xdr:spPr>
    </xdr:pic>
    <xdr:clientData/>
  </xdr:twoCellAnchor>
  <xdr:twoCellAnchor editAs="oneCell">
    <xdr:from>
      <xdr:col>3</xdr:col>
      <xdr:colOff>41400</xdr:colOff>
      <xdr:row>87</xdr:row>
      <xdr:rowOff>758880</xdr:rowOff>
    </xdr:from>
    <xdr:to>
      <xdr:col>3</xdr:col>
      <xdr:colOff>4654800</xdr:colOff>
      <xdr:row>87</xdr:row>
      <xdr:rowOff>4013640</xdr:rowOff>
    </xdr:to>
    <xdr:pic>
      <xdr:nvPicPr>
        <xdr:cNvPr id="13" name="図 26" descr=""/>
        <xdr:cNvPicPr/>
      </xdr:nvPicPr>
      <xdr:blipFill>
        <a:blip r:embed="rId12"/>
        <a:stretch/>
      </xdr:blipFill>
      <xdr:spPr>
        <a:xfrm>
          <a:off x="2124720" y="81055440"/>
          <a:ext cx="4613400" cy="3254760"/>
        </a:xfrm>
        <a:prstGeom prst="rect">
          <a:avLst/>
        </a:prstGeom>
        <a:ln w="0">
          <a:noFill/>
        </a:ln>
      </xdr:spPr>
    </xdr:pic>
    <xdr:clientData/>
  </xdr:twoCellAnchor>
  <xdr:twoCellAnchor editAs="oneCell">
    <xdr:from>
      <xdr:col>3</xdr:col>
      <xdr:colOff>114480</xdr:colOff>
      <xdr:row>100</xdr:row>
      <xdr:rowOff>907200</xdr:rowOff>
    </xdr:from>
    <xdr:to>
      <xdr:col>3</xdr:col>
      <xdr:colOff>4668480</xdr:colOff>
      <xdr:row>100</xdr:row>
      <xdr:rowOff>4339440</xdr:rowOff>
    </xdr:to>
    <xdr:pic>
      <xdr:nvPicPr>
        <xdr:cNvPr id="14" name="図 166" descr=""/>
        <xdr:cNvPicPr/>
      </xdr:nvPicPr>
      <xdr:blipFill>
        <a:blip r:embed="rId13"/>
        <a:stretch/>
      </xdr:blipFill>
      <xdr:spPr>
        <a:xfrm>
          <a:off x="2197800" y="101547720"/>
          <a:ext cx="4554000" cy="3432240"/>
        </a:xfrm>
        <a:prstGeom prst="rect">
          <a:avLst/>
        </a:prstGeom>
        <a:ln w="0">
          <a:noFill/>
        </a:ln>
      </xdr:spPr>
    </xdr:pic>
    <xdr:clientData/>
  </xdr:twoCellAnchor>
  <xdr:twoCellAnchor editAs="oneCell">
    <xdr:from>
      <xdr:col>3</xdr:col>
      <xdr:colOff>68760</xdr:colOff>
      <xdr:row>66</xdr:row>
      <xdr:rowOff>207360</xdr:rowOff>
    </xdr:from>
    <xdr:to>
      <xdr:col>3</xdr:col>
      <xdr:colOff>4599720</xdr:colOff>
      <xdr:row>66</xdr:row>
      <xdr:rowOff>1822320</xdr:rowOff>
    </xdr:to>
    <xdr:pic>
      <xdr:nvPicPr>
        <xdr:cNvPr id="15" name="図 23" descr=""/>
        <xdr:cNvPicPr/>
      </xdr:nvPicPr>
      <xdr:blipFill>
        <a:blip r:embed="rId14"/>
        <a:stretch/>
      </xdr:blipFill>
      <xdr:spPr>
        <a:xfrm>
          <a:off x="2152080" y="51871680"/>
          <a:ext cx="4530960" cy="1614960"/>
        </a:xfrm>
        <a:prstGeom prst="rect">
          <a:avLst/>
        </a:prstGeom>
        <a:ln w="0">
          <a:noFill/>
        </a:ln>
      </xdr:spPr>
    </xdr:pic>
    <xdr:clientData/>
  </xdr:twoCellAnchor>
  <xdr:twoCellAnchor editAs="oneCell">
    <xdr:from>
      <xdr:col>3</xdr:col>
      <xdr:colOff>50400</xdr:colOff>
      <xdr:row>105</xdr:row>
      <xdr:rowOff>1927440</xdr:rowOff>
    </xdr:from>
    <xdr:to>
      <xdr:col>3</xdr:col>
      <xdr:colOff>4618080</xdr:colOff>
      <xdr:row>105</xdr:row>
      <xdr:rowOff>4604040</xdr:rowOff>
    </xdr:to>
    <xdr:pic>
      <xdr:nvPicPr>
        <xdr:cNvPr id="16" name="図 3" descr=""/>
        <xdr:cNvPicPr/>
      </xdr:nvPicPr>
      <xdr:blipFill>
        <a:blip r:embed="rId15"/>
        <a:stretch/>
      </xdr:blipFill>
      <xdr:spPr>
        <a:xfrm>
          <a:off x="2133720" y="112688640"/>
          <a:ext cx="4567680" cy="2676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22"/>
  <sheetViews>
    <sheetView showFormulas="false" showGridLines="true" showRowColHeaders="true" showZeros="true" rightToLeft="false" tabSelected="true" showOutlineSymbols="true" defaultGridColor="true" view="pageBreakPreview" topLeftCell="A18" colorId="64" zoomScale="87" zoomScaleNormal="85" zoomScalePageLayoutView="87" workbookViewId="0">
      <selection pane="topLeft" activeCell="C30" activeCellId="0" sqref="A27:IV30"/>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2" min="2" style="1" width="5.33"/>
    <col collapsed="false" customWidth="true" hidden="false" outlineLevel="0" max="3" min="3" style="1" width="8.25"/>
    <col collapsed="false" customWidth="true" hidden="false" outlineLevel="0" max="4" min="4" style="2" width="58.46"/>
    <col collapsed="false" customWidth="true" hidden="false" outlineLevel="0" max="7" min="5" style="2" width="3.99"/>
    <col collapsed="false" customWidth="true" hidden="false" outlineLevel="0" max="8" min="8" style="2" width="10.86"/>
    <col collapsed="false" customWidth="true" hidden="true" outlineLevel="0" max="9" min="9" style="2" width="3.46"/>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8.13"/>
    <col collapsed="false" customWidth="true" hidden="false" outlineLevel="0" max="15" min="15" style="2" width="18.25"/>
    <col collapsed="false" customWidth="false" hidden="false" outlineLevel="0" max="257" min="16" style="2" width="8.99"/>
  </cols>
  <sheetData>
    <row r="1" customFormat="false" ht="69.7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1" t="s">
        <v>3</v>
      </c>
      <c r="B4" s="11"/>
      <c r="C4" s="11"/>
      <c r="D4" s="13" t="s">
        <v>4</v>
      </c>
      <c r="E4" s="13"/>
      <c r="F4" s="13"/>
      <c r="G4" s="13"/>
      <c r="H4" s="13"/>
      <c r="I4" s="14"/>
      <c r="J4" s="10"/>
      <c r="K4" s="6"/>
    </row>
    <row r="5" customFormat="false" ht="33.75" hidden="true" customHeight="true" outlineLevel="0" collapsed="false">
      <c r="A5" s="11"/>
      <c r="B5" s="11"/>
      <c r="C5" s="11"/>
      <c r="D5" s="15"/>
      <c r="E5" s="15"/>
      <c r="F5" s="15"/>
      <c r="G5" s="15"/>
      <c r="H5" s="15"/>
      <c r="I5" s="16"/>
      <c r="J5" s="16"/>
      <c r="K5" s="6"/>
    </row>
    <row r="6" customFormat="false" ht="15.75" hidden="true" customHeight="true" outlineLevel="0" collapsed="false">
      <c r="A6" s="11"/>
      <c r="B6" s="11"/>
      <c r="C6" s="11"/>
      <c r="D6" s="17" t="s">
        <v>5</v>
      </c>
      <c r="E6" s="17"/>
      <c r="F6" s="17"/>
      <c r="G6" s="17"/>
      <c r="H6" s="17"/>
      <c r="I6" s="18"/>
      <c r="J6" s="18"/>
      <c r="K6" s="6"/>
    </row>
    <row r="7" customFormat="false" ht="15.75" hidden="true" customHeight="true" outlineLevel="0" collapsed="false">
      <c r="A7" s="11"/>
      <c r="B7" s="11"/>
      <c r="C7" s="11"/>
      <c r="D7" s="17" t="s">
        <v>6</v>
      </c>
      <c r="E7" s="17"/>
      <c r="F7" s="17"/>
      <c r="G7" s="17"/>
      <c r="H7" s="17"/>
      <c r="I7" s="18"/>
      <c r="J7" s="18"/>
      <c r="K7" s="6"/>
    </row>
    <row r="8" customFormat="false" ht="15.75" hidden="true" customHeight="true" outlineLevel="0" collapsed="false">
      <c r="A8" s="11"/>
      <c r="B8" s="11"/>
      <c r="C8" s="11"/>
      <c r="D8" s="19" t="s">
        <v>7</v>
      </c>
      <c r="E8" s="19"/>
      <c r="F8" s="19"/>
      <c r="G8" s="19"/>
      <c r="H8" s="19"/>
      <c r="I8" s="20"/>
      <c r="J8" s="18"/>
      <c r="K8" s="6"/>
    </row>
    <row r="9" customFormat="false" ht="22.5" hidden="false" customHeight="true" outlineLevel="0" collapsed="false">
      <c r="A9" s="21"/>
      <c r="B9" s="21"/>
      <c r="C9" s="21"/>
      <c r="D9" s="21"/>
      <c r="E9" s="21"/>
      <c r="F9" s="18"/>
      <c r="G9" s="18"/>
      <c r="H9" s="18"/>
      <c r="I9" s="18"/>
      <c r="J9" s="18"/>
      <c r="K9" s="6"/>
      <c r="M9" s="18"/>
      <c r="N9" s="18"/>
    </row>
    <row r="10" customFormat="false" ht="44.25" hidden="false" customHeight="true" outlineLevel="0" collapsed="false">
      <c r="A10" s="11" t="s">
        <v>8</v>
      </c>
      <c r="B10" s="11"/>
      <c r="C10" s="11"/>
      <c r="D10" s="22"/>
      <c r="E10" s="22"/>
      <c r="F10" s="22"/>
      <c r="G10" s="22"/>
      <c r="H10" s="22"/>
      <c r="I10" s="23"/>
      <c r="J10" s="10"/>
      <c r="K10" s="6"/>
    </row>
    <row r="11" customFormat="false" ht="39.75" hidden="false" customHeight="true" outlineLevel="0" collapsed="false">
      <c r="A11" s="11" t="s">
        <v>9</v>
      </c>
      <c r="B11" s="11"/>
      <c r="C11" s="11"/>
      <c r="D11" s="24"/>
      <c r="E11" s="24"/>
      <c r="F11" s="24"/>
      <c r="G11" s="24"/>
      <c r="H11" s="24"/>
      <c r="I11" s="23"/>
      <c r="J11" s="10"/>
      <c r="K11" s="6"/>
    </row>
    <row r="12" customFormat="false" ht="48" hidden="false" customHeight="true" outlineLevel="0" collapsed="false">
      <c r="A12" s="11" t="s">
        <v>10</v>
      </c>
      <c r="B12" s="11"/>
      <c r="C12" s="11"/>
      <c r="D12" s="22"/>
      <c r="E12" s="22"/>
      <c r="F12" s="22"/>
      <c r="G12" s="22"/>
      <c r="H12" s="22"/>
      <c r="I12" s="23"/>
      <c r="J12" s="10"/>
      <c r="K12" s="6"/>
    </row>
    <row r="13" customFormat="false" ht="24" hidden="false" customHeight="true" outlineLevel="0" collapsed="false">
      <c r="A13" s="11" t="s">
        <v>3</v>
      </c>
      <c r="B13" s="11"/>
      <c r="C13" s="11"/>
      <c r="D13" s="25" t="s">
        <v>4</v>
      </c>
      <c r="E13" s="25"/>
      <c r="F13" s="25"/>
      <c r="G13" s="25"/>
      <c r="H13" s="25"/>
      <c r="I13" s="23"/>
      <c r="J13" s="10"/>
      <c r="K13" s="6"/>
    </row>
    <row r="14" customFormat="false" ht="33.75" hidden="false" customHeight="true" outlineLevel="0" collapsed="false">
      <c r="A14" s="11"/>
      <c r="B14" s="11"/>
      <c r="C14" s="11"/>
      <c r="D14" s="15"/>
      <c r="E14" s="15"/>
      <c r="F14" s="15"/>
      <c r="G14" s="15"/>
      <c r="H14" s="15"/>
      <c r="I14" s="26"/>
      <c r="J14" s="16"/>
      <c r="K14" s="6"/>
    </row>
    <row r="15" customFormat="false" ht="15.75" hidden="false" customHeight="true" outlineLevel="0" collapsed="false">
      <c r="A15" s="11"/>
      <c r="B15" s="11"/>
      <c r="C15" s="11"/>
      <c r="D15" s="17" t="s">
        <v>5</v>
      </c>
      <c r="E15" s="17"/>
      <c r="F15" s="17"/>
      <c r="G15" s="17"/>
      <c r="H15" s="17"/>
      <c r="I15" s="27"/>
      <c r="J15" s="18"/>
      <c r="K15" s="6"/>
    </row>
    <row r="16" customFormat="false" ht="15.75" hidden="false" customHeight="true" outlineLevel="0" collapsed="false">
      <c r="A16" s="11"/>
      <c r="B16" s="11"/>
      <c r="C16" s="11"/>
      <c r="D16" s="17" t="s">
        <v>6</v>
      </c>
      <c r="E16" s="17"/>
      <c r="F16" s="17"/>
      <c r="G16" s="17"/>
      <c r="H16" s="17"/>
      <c r="I16" s="27"/>
      <c r="J16" s="18"/>
      <c r="K16" s="6"/>
    </row>
    <row r="17" customFormat="false" ht="15.75" hidden="false" customHeight="true" outlineLevel="0" collapsed="false">
      <c r="A17" s="11"/>
      <c r="B17" s="11"/>
      <c r="C17" s="11"/>
      <c r="D17" s="19" t="s">
        <v>7</v>
      </c>
      <c r="E17" s="19"/>
      <c r="F17" s="19"/>
      <c r="G17" s="19"/>
      <c r="H17" s="19"/>
      <c r="I17" s="27"/>
      <c r="J17" s="18"/>
      <c r="K17" s="6"/>
    </row>
    <row r="18" customFormat="false" ht="30" hidden="false" customHeight="true" outlineLevel="0" collapsed="false">
      <c r="A18" s="11" t="s">
        <v>11</v>
      </c>
      <c r="B18" s="11"/>
      <c r="C18" s="11"/>
      <c r="D18" s="28"/>
      <c r="E18" s="29" t="s">
        <v>12</v>
      </c>
      <c r="F18" s="29"/>
      <c r="G18" s="29"/>
      <c r="H18" s="30"/>
      <c r="I18" s="27"/>
      <c r="J18" s="18"/>
      <c r="K18" s="6"/>
    </row>
    <row r="19" customFormat="false" ht="30" hidden="false" customHeight="true" outlineLevel="0" collapsed="false">
      <c r="A19" s="31" t="s">
        <v>13</v>
      </c>
      <c r="B19" s="31"/>
      <c r="C19" s="31"/>
      <c r="D19" s="28"/>
      <c r="E19" s="29" t="s">
        <v>14</v>
      </c>
      <c r="F19" s="29"/>
      <c r="G19" s="29"/>
      <c r="H19" s="30"/>
      <c r="I19" s="32"/>
      <c r="J19" s="32"/>
      <c r="K19" s="6"/>
    </row>
    <row r="20" customFormat="false" ht="30" hidden="false" customHeight="true" outlineLevel="0" collapsed="false">
      <c r="A20" s="31" t="s">
        <v>15</v>
      </c>
      <c r="B20" s="31"/>
      <c r="C20" s="31"/>
      <c r="D20" s="33"/>
      <c r="E20" s="33"/>
      <c r="F20" s="33"/>
      <c r="G20" s="33"/>
      <c r="H20" s="33"/>
      <c r="I20" s="34"/>
      <c r="J20" s="18"/>
      <c r="K20" s="6"/>
    </row>
    <row r="21" customFormat="false" ht="30" hidden="false" customHeight="true" outlineLevel="0" collapsed="false">
      <c r="A21" s="31" t="s">
        <v>16</v>
      </c>
      <c r="B21" s="31"/>
      <c r="C21" s="31"/>
      <c r="D21" s="33"/>
      <c r="E21" s="33"/>
      <c r="F21" s="33"/>
      <c r="G21" s="33"/>
      <c r="H21" s="33"/>
      <c r="I21" s="35"/>
      <c r="J21" s="35"/>
      <c r="K21" s="6"/>
      <c r="M21" s="35"/>
      <c r="N21" s="35"/>
    </row>
    <row r="22" customFormat="false" ht="30" hidden="false" customHeight="true" outlineLevel="0" collapsed="false">
      <c r="A22" s="36" t="s">
        <v>17</v>
      </c>
      <c r="B22" s="36"/>
      <c r="C22" s="36"/>
      <c r="D22" s="36"/>
      <c r="E22" s="36"/>
      <c r="F22" s="36"/>
      <c r="G22" s="36"/>
      <c r="H22" s="36"/>
      <c r="I22" s="37"/>
      <c r="J22" s="37"/>
      <c r="K22" s="6"/>
      <c r="M22" s="35"/>
      <c r="N22" s="35"/>
    </row>
    <row r="23" customFormat="false" ht="30" hidden="false" customHeight="true" outlineLevel="0" collapsed="false">
      <c r="A23" s="36"/>
      <c r="B23" s="36"/>
      <c r="C23" s="36"/>
      <c r="D23" s="36"/>
      <c r="E23" s="36"/>
      <c r="F23" s="36"/>
      <c r="G23" s="36"/>
      <c r="H23" s="36"/>
      <c r="I23" s="37"/>
      <c r="J23" s="37"/>
      <c r="K23" s="6"/>
      <c r="M23" s="35"/>
      <c r="N23" s="35"/>
    </row>
    <row r="24" customFormat="false" ht="30" hidden="false" customHeight="true" outlineLevel="0" collapsed="false">
      <c r="A24" s="38" t="s">
        <v>18</v>
      </c>
      <c r="B24" s="38"/>
      <c r="C24" s="38"/>
      <c r="D24" s="38"/>
      <c r="E24" s="38"/>
      <c r="F24" s="38"/>
      <c r="G24" s="38"/>
      <c r="H24" s="38"/>
      <c r="I24" s="39"/>
      <c r="J24" s="39"/>
      <c r="K24" s="6"/>
      <c r="M24" s="35"/>
      <c r="N24" s="35"/>
    </row>
    <row r="25" customFormat="false" ht="30" hidden="false" customHeight="true" outlineLevel="0" collapsed="false">
      <c r="A25" s="36" t="s">
        <v>19</v>
      </c>
      <c r="B25" s="36"/>
      <c r="C25" s="36"/>
      <c r="D25" s="36"/>
      <c r="E25" s="36"/>
      <c r="F25" s="36"/>
      <c r="G25" s="36"/>
      <c r="H25" s="36"/>
      <c r="I25" s="37"/>
      <c r="J25" s="37"/>
      <c r="K25" s="6"/>
      <c r="L25" s="40" t="s">
        <v>20</v>
      </c>
      <c r="M25" s="41"/>
      <c r="N25" s="41"/>
      <c r="O25" s="41"/>
      <c r="P25" s="41"/>
      <c r="Q25" s="41"/>
      <c r="R25" s="41"/>
      <c r="S25" s="41"/>
    </row>
    <row r="26" customFormat="false" ht="24" hidden="false" customHeight="true" outlineLevel="0" collapsed="false">
      <c r="A26" s="42" t="s">
        <v>21</v>
      </c>
      <c r="B26" s="42"/>
      <c r="C26" s="42"/>
      <c r="D26" s="42"/>
      <c r="E26" s="41"/>
      <c r="F26" s="41"/>
      <c r="G26" s="41"/>
      <c r="H26" s="41"/>
      <c r="I26" s="35"/>
      <c r="J26" s="35"/>
      <c r="K26" s="6"/>
      <c r="M26" s="35"/>
      <c r="N26" s="35"/>
    </row>
    <row r="27" customFormat="false" ht="23.25" hidden="false" customHeight="true" outlineLevel="0" collapsed="false">
      <c r="A27" s="43" t="s">
        <v>22</v>
      </c>
      <c r="B27" s="43"/>
      <c r="C27" s="44" t="s">
        <v>23</v>
      </c>
      <c r="D27" s="44"/>
      <c r="E27" s="44"/>
      <c r="F27" s="44"/>
      <c r="G27" s="44"/>
      <c r="H27" s="44"/>
      <c r="I27" s="45"/>
      <c r="J27" s="45"/>
      <c r="K27" s="46"/>
      <c r="M27" s="45"/>
      <c r="N27" s="45"/>
    </row>
    <row r="28" customFormat="false" ht="22.5" hidden="false" customHeight="true" outlineLevel="0" collapsed="false">
      <c r="A28" s="43"/>
      <c r="B28" s="43"/>
      <c r="C28" s="44" t="s">
        <v>24</v>
      </c>
      <c r="D28" s="44"/>
      <c r="E28" s="44"/>
      <c r="F28" s="44"/>
      <c r="G28" s="44"/>
      <c r="H28" s="44"/>
      <c r="I28" s="45"/>
      <c r="J28" s="47"/>
      <c r="K28" s="46"/>
      <c r="M28" s="45"/>
      <c r="N28" s="45"/>
    </row>
    <row r="29" customFormat="false" ht="23.25" hidden="false" customHeight="true" outlineLevel="0" collapsed="false">
      <c r="A29" s="48" t="s">
        <v>25</v>
      </c>
      <c r="B29" s="48"/>
      <c r="C29" s="44" t="s">
        <v>26</v>
      </c>
      <c r="D29" s="44"/>
      <c r="E29" s="44"/>
      <c r="F29" s="44"/>
      <c r="G29" s="44"/>
      <c r="H29" s="44"/>
      <c r="I29" s="45"/>
      <c r="J29" s="45"/>
      <c r="K29" s="46"/>
      <c r="M29" s="45"/>
      <c r="N29" s="45"/>
    </row>
    <row r="30" customFormat="false" ht="22.5" hidden="false" customHeight="true" outlineLevel="0" collapsed="false">
      <c r="A30" s="48"/>
      <c r="B30" s="48"/>
      <c r="C30" s="44" t="s">
        <v>27</v>
      </c>
      <c r="D30" s="44"/>
      <c r="E30" s="44"/>
      <c r="F30" s="44"/>
      <c r="G30" s="44"/>
      <c r="H30" s="44"/>
      <c r="I30" s="45"/>
      <c r="J30" s="47"/>
      <c r="K30" s="46"/>
      <c r="M30" s="45"/>
      <c r="N30" s="45"/>
    </row>
    <row r="31" customFormat="false" ht="24" hidden="false" customHeight="true" outlineLevel="0" collapsed="false">
      <c r="A31" s="49"/>
      <c r="B31" s="49"/>
      <c r="C31" s="49"/>
      <c r="D31" s="49"/>
      <c r="E31" s="49"/>
      <c r="F31" s="50"/>
      <c r="G31" s="50"/>
      <c r="H31" s="50"/>
      <c r="I31" s="50"/>
      <c r="J31" s="50"/>
      <c r="K31" s="50"/>
      <c r="M31" s="50"/>
      <c r="N31" s="50"/>
    </row>
    <row r="32" customFormat="false" ht="13.5" hidden="false" customHeight="true" outlineLevel="0" collapsed="false">
      <c r="A32" s="49"/>
      <c r="B32" s="49"/>
      <c r="C32" s="49"/>
      <c r="D32" s="49"/>
      <c r="E32" s="49"/>
      <c r="F32" s="50"/>
      <c r="G32" s="50"/>
      <c r="H32" s="50"/>
      <c r="I32" s="50"/>
      <c r="J32" s="50"/>
      <c r="K32" s="50"/>
      <c r="M32" s="50"/>
      <c r="N32" s="50"/>
    </row>
    <row r="33" s="59" customFormat="true" ht="17.25" hidden="false" customHeight="true" outlineLevel="0" collapsed="false">
      <c r="A33" s="51" t="s">
        <v>28</v>
      </c>
      <c r="B33" s="51"/>
      <c r="C33" s="51"/>
      <c r="D33" s="52" t="s">
        <v>29</v>
      </c>
      <c r="E33" s="53" t="s">
        <v>30</v>
      </c>
      <c r="F33" s="53"/>
      <c r="G33" s="54" t="s">
        <v>31</v>
      </c>
      <c r="H33" s="55" t="s">
        <v>32</v>
      </c>
      <c r="I33" s="56"/>
      <c r="J33" s="57" t="s">
        <v>33</v>
      </c>
      <c r="K33" s="57"/>
      <c r="L33" s="58" t="s">
        <v>34</v>
      </c>
      <c r="M33" s="52" t="s">
        <v>35</v>
      </c>
      <c r="N33" s="52" t="s">
        <v>36</v>
      </c>
      <c r="O33" s="52" t="s">
        <v>37</v>
      </c>
    </row>
    <row r="34" s="59" customFormat="true" ht="30" hidden="false" customHeight="true" outlineLevel="0" collapsed="false">
      <c r="A34" s="51"/>
      <c r="B34" s="51"/>
      <c r="C34" s="51"/>
      <c r="D34" s="52"/>
      <c r="E34" s="60" t="s">
        <v>38</v>
      </c>
      <c r="F34" s="60" t="s">
        <v>39</v>
      </c>
      <c r="G34" s="54"/>
      <c r="H34" s="55"/>
      <c r="I34" s="61"/>
      <c r="J34" s="60" t="s">
        <v>40</v>
      </c>
      <c r="K34" s="60" t="s">
        <v>41</v>
      </c>
      <c r="L34" s="58"/>
      <c r="M34" s="52"/>
      <c r="N34" s="52"/>
      <c r="O34" s="52"/>
    </row>
    <row r="35" s="59" customFormat="true" ht="24" hidden="false" customHeight="true" outlineLevel="0" collapsed="false">
      <c r="A35" s="62" t="s">
        <v>42</v>
      </c>
      <c r="B35" s="9"/>
      <c r="C35" s="9"/>
      <c r="D35" s="63"/>
      <c r="E35" s="64"/>
      <c r="F35" s="63"/>
      <c r="G35" s="63"/>
      <c r="H35" s="65"/>
      <c r="I35" s="66"/>
      <c r="J35" s="66"/>
      <c r="K35" s="66"/>
      <c r="L35" s="66"/>
      <c r="M35" s="66"/>
      <c r="N35" s="66"/>
      <c r="O35" s="66"/>
    </row>
    <row r="36" customFormat="false" ht="49.5" hidden="false" customHeight="true" outlineLevel="0" collapsed="false">
      <c r="A36" s="67" t="s">
        <v>43</v>
      </c>
      <c r="B36" s="67"/>
      <c r="C36" s="67"/>
      <c r="D36" s="68" t="s">
        <v>44</v>
      </c>
      <c r="E36" s="33" t="s">
        <v>45</v>
      </c>
      <c r="F36" s="33" t="s">
        <v>45</v>
      </c>
      <c r="G36" s="69"/>
      <c r="H36" s="70"/>
      <c r="I36" s="68"/>
      <c r="J36" s="33" t="s">
        <v>45</v>
      </c>
      <c r="K36" s="33" t="s">
        <v>45</v>
      </c>
      <c r="L36" s="71" t="s">
        <v>46</v>
      </c>
      <c r="M36" s="70"/>
      <c r="N36" s="72" t="s">
        <v>47</v>
      </c>
      <c r="O36" s="72"/>
    </row>
    <row r="37" customFormat="false" ht="49.5" hidden="false" customHeight="true" outlineLevel="0" collapsed="false">
      <c r="A37" s="73" t="s">
        <v>48</v>
      </c>
      <c r="B37" s="73"/>
      <c r="C37" s="73"/>
      <c r="D37" s="74" t="s">
        <v>49</v>
      </c>
      <c r="E37" s="75" t="s">
        <v>45</v>
      </c>
      <c r="F37" s="75" t="s">
        <v>45</v>
      </c>
      <c r="G37" s="76"/>
      <c r="H37" s="77"/>
      <c r="I37" s="74"/>
      <c r="J37" s="78" t="s">
        <v>45</v>
      </c>
      <c r="K37" s="78" t="s">
        <v>45</v>
      </c>
      <c r="L37" s="79" t="s">
        <v>50</v>
      </c>
      <c r="M37" s="77"/>
      <c r="N37" s="80" t="s">
        <v>51</v>
      </c>
      <c r="O37" s="80"/>
    </row>
    <row r="38" customFormat="false" ht="29.65" hidden="false" customHeight="true" outlineLevel="0" collapsed="false">
      <c r="A38" s="73"/>
      <c r="B38" s="73"/>
      <c r="C38" s="73"/>
      <c r="D38" s="81" t="s">
        <v>52</v>
      </c>
      <c r="E38" s="82" t="s">
        <v>45</v>
      </c>
      <c r="F38" s="82" t="s">
        <v>45</v>
      </c>
      <c r="G38" s="83"/>
      <c r="H38" s="84"/>
      <c r="I38" s="85"/>
      <c r="J38" s="86" t="s">
        <v>45</v>
      </c>
      <c r="K38" s="86" t="s">
        <v>45</v>
      </c>
      <c r="L38" s="87" t="s">
        <v>53</v>
      </c>
      <c r="M38" s="84"/>
      <c r="N38" s="88"/>
      <c r="O38" s="84"/>
    </row>
    <row r="39" customFormat="false" ht="39" hidden="false" customHeight="true" outlineLevel="0" collapsed="false">
      <c r="A39" s="67" t="s">
        <v>54</v>
      </c>
      <c r="B39" s="67"/>
      <c r="C39" s="67"/>
      <c r="D39" s="68" t="s">
        <v>55</v>
      </c>
      <c r="E39" s="33" t="s">
        <v>45</v>
      </c>
      <c r="F39" s="33" t="s">
        <v>45</v>
      </c>
      <c r="G39" s="69"/>
      <c r="H39" s="72"/>
      <c r="I39" s="89"/>
      <c r="J39" s="33" t="s">
        <v>45</v>
      </c>
      <c r="K39" s="33" t="s">
        <v>45</v>
      </c>
      <c r="L39" s="90" t="s">
        <v>56</v>
      </c>
      <c r="M39" s="72"/>
      <c r="N39" s="72" t="s">
        <v>57</v>
      </c>
      <c r="O39" s="72"/>
    </row>
    <row r="40" customFormat="false" ht="71.25" hidden="false" customHeight="true" outlineLevel="0" collapsed="false">
      <c r="A40" s="67" t="s">
        <v>58</v>
      </c>
      <c r="B40" s="67"/>
      <c r="C40" s="67"/>
      <c r="D40" s="68" t="s">
        <v>59</v>
      </c>
      <c r="E40" s="33" t="s">
        <v>45</v>
      </c>
      <c r="F40" s="33" t="s">
        <v>45</v>
      </c>
      <c r="G40" s="69"/>
      <c r="H40" s="72"/>
      <c r="I40" s="68"/>
      <c r="J40" s="33" t="s">
        <v>45</v>
      </c>
      <c r="K40" s="33" t="s">
        <v>45</v>
      </c>
      <c r="L40" s="71" t="s">
        <v>60</v>
      </c>
      <c r="M40" s="72"/>
      <c r="N40" s="72" t="s">
        <v>61</v>
      </c>
      <c r="O40" s="72"/>
    </row>
    <row r="41" customFormat="false" ht="41.25" hidden="false" customHeight="true" outlineLevel="0" collapsed="false">
      <c r="A41" s="67" t="s">
        <v>62</v>
      </c>
      <c r="B41" s="67"/>
      <c r="C41" s="67"/>
      <c r="D41" s="68" t="s">
        <v>63</v>
      </c>
      <c r="E41" s="33" t="s">
        <v>45</v>
      </c>
      <c r="F41" s="33" t="s">
        <v>45</v>
      </c>
      <c r="G41" s="69"/>
      <c r="H41" s="72"/>
      <c r="I41" s="68"/>
      <c r="J41" s="33" t="s">
        <v>45</v>
      </c>
      <c r="K41" s="33" t="s">
        <v>45</v>
      </c>
      <c r="L41" s="71" t="s">
        <v>64</v>
      </c>
      <c r="M41" s="72"/>
      <c r="N41" s="72" t="s">
        <v>65</v>
      </c>
      <c r="O41" s="72"/>
    </row>
    <row r="42" customFormat="false" ht="24" hidden="false" customHeight="true" outlineLevel="0" collapsed="false">
      <c r="A42" s="62" t="s">
        <v>66</v>
      </c>
      <c r="B42" s="91"/>
      <c r="C42" s="91"/>
      <c r="D42" s="92"/>
      <c r="E42" s="92"/>
      <c r="F42" s="92"/>
      <c r="G42" s="92"/>
      <c r="H42" s="93"/>
      <c r="I42" s="94"/>
      <c r="J42" s="94"/>
      <c r="K42" s="94"/>
      <c r="L42" s="94"/>
      <c r="M42" s="94"/>
      <c r="N42" s="94"/>
      <c r="O42" s="94"/>
    </row>
    <row r="43" customFormat="false" ht="48.75" hidden="false" customHeight="true" outlineLevel="0" collapsed="false">
      <c r="A43" s="95" t="s">
        <v>67</v>
      </c>
      <c r="B43" s="95"/>
      <c r="C43" s="95"/>
      <c r="D43" s="74" t="s">
        <v>68</v>
      </c>
      <c r="E43" s="78" t="s">
        <v>45</v>
      </c>
      <c r="F43" s="78" t="s">
        <v>45</v>
      </c>
      <c r="G43" s="96"/>
      <c r="H43" s="97"/>
      <c r="I43" s="98"/>
      <c r="J43" s="78" t="s">
        <v>45</v>
      </c>
      <c r="K43" s="78" t="s">
        <v>45</v>
      </c>
      <c r="L43" s="79" t="s">
        <v>69</v>
      </c>
      <c r="M43" s="80" t="s">
        <v>70</v>
      </c>
      <c r="N43" s="80" t="s">
        <v>71</v>
      </c>
      <c r="O43" s="80"/>
    </row>
    <row r="44" customFormat="false" ht="39" hidden="false" customHeight="true" outlineLevel="0" collapsed="false">
      <c r="A44" s="99"/>
      <c r="B44" s="99"/>
      <c r="C44" s="99"/>
      <c r="D44" s="100" t="s">
        <v>72</v>
      </c>
      <c r="E44" s="101" t="s">
        <v>45</v>
      </c>
      <c r="F44" s="101" t="s">
        <v>45</v>
      </c>
      <c r="G44" s="102"/>
      <c r="H44" s="103"/>
      <c r="I44" s="104"/>
      <c r="J44" s="101" t="s">
        <v>45</v>
      </c>
      <c r="K44" s="101" t="s">
        <v>45</v>
      </c>
      <c r="L44" s="105"/>
      <c r="M44" s="106"/>
      <c r="N44" s="107" t="s">
        <v>73</v>
      </c>
      <c r="O44" s="107"/>
    </row>
    <row r="45" customFormat="false" ht="195" hidden="false" customHeight="true" outlineLevel="0" collapsed="false">
      <c r="A45" s="99"/>
      <c r="B45" s="99"/>
      <c r="C45" s="99"/>
      <c r="D45" s="108" t="s">
        <v>74</v>
      </c>
      <c r="E45" s="109" t="s">
        <v>45</v>
      </c>
      <c r="F45" s="109" t="s">
        <v>45</v>
      </c>
      <c r="G45" s="110"/>
      <c r="H45" s="111"/>
      <c r="I45" s="104"/>
      <c r="J45" s="109" t="s">
        <v>45</v>
      </c>
      <c r="K45" s="109" t="s">
        <v>45</v>
      </c>
      <c r="L45" s="112" t="s">
        <v>75</v>
      </c>
      <c r="M45" s="108" t="s">
        <v>76</v>
      </c>
      <c r="N45" s="108"/>
      <c r="O45" s="108"/>
    </row>
    <row r="46" customFormat="false" ht="186" hidden="false" customHeight="true" outlineLevel="0" collapsed="false">
      <c r="A46" s="99"/>
      <c r="B46" s="99"/>
      <c r="C46" s="99"/>
      <c r="D46" s="113" t="s">
        <v>77</v>
      </c>
      <c r="E46" s="109" t="s">
        <v>45</v>
      </c>
      <c r="F46" s="109" t="s">
        <v>45</v>
      </c>
      <c r="G46" s="110"/>
      <c r="H46" s="111"/>
      <c r="I46" s="104"/>
      <c r="J46" s="109" t="s">
        <v>45</v>
      </c>
      <c r="K46" s="109" t="s">
        <v>45</v>
      </c>
      <c r="L46" s="108" t="s">
        <v>78</v>
      </c>
      <c r="M46" s="108"/>
      <c r="N46" s="108"/>
      <c r="O46" s="108"/>
    </row>
    <row r="47" customFormat="false" ht="279" hidden="false" customHeight="true" outlineLevel="0" collapsed="false">
      <c r="A47" s="114"/>
      <c r="B47" s="114"/>
      <c r="C47" s="114"/>
      <c r="D47" s="115" t="s">
        <v>79</v>
      </c>
      <c r="E47" s="116" t="s">
        <v>45</v>
      </c>
      <c r="F47" s="116" t="s">
        <v>45</v>
      </c>
      <c r="G47" s="117"/>
      <c r="H47" s="118"/>
      <c r="I47" s="119"/>
      <c r="J47" s="116" t="s">
        <v>45</v>
      </c>
      <c r="K47" s="116" t="s">
        <v>45</v>
      </c>
      <c r="L47" s="120" t="s">
        <v>80</v>
      </c>
      <c r="M47" s="120" t="s">
        <v>81</v>
      </c>
      <c r="N47" s="120"/>
      <c r="O47" s="120"/>
    </row>
    <row r="48" customFormat="false" ht="24" hidden="false" customHeight="true" outlineLevel="0" collapsed="false">
      <c r="A48" s="62" t="s">
        <v>82</v>
      </c>
      <c r="B48" s="91"/>
      <c r="C48" s="91"/>
      <c r="D48" s="92"/>
      <c r="E48" s="92"/>
      <c r="F48" s="92"/>
      <c r="G48" s="92"/>
      <c r="H48" s="93"/>
      <c r="I48" s="94"/>
      <c r="J48" s="94"/>
      <c r="K48" s="94"/>
      <c r="L48" s="94"/>
      <c r="M48" s="94"/>
      <c r="N48" s="94"/>
      <c r="O48" s="94"/>
    </row>
    <row r="49" customFormat="false" ht="311.25" hidden="false" customHeight="true" outlineLevel="0" collapsed="false">
      <c r="A49" s="73" t="s">
        <v>83</v>
      </c>
      <c r="B49" s="73"/>
      <c r="C49" s="73"/>
      <c r="D49" s="74" t="s">
        <v>84</v>
      </c>
      <c r="E49" s="121" t="s">
        <v>45</v>
      </c>
      <c r="F49" s="121" t="s">
        <v>45</v>
      </c>
      <c r="G49" s="122"/>
      <c r="H49" s="123"/>
      <c r="I49" s="98"/>
      <c r="J49" s="121" t="s">
        <v>45</v>
      </c>
      <c r="K49" s="121" t="s">
        <v>45</v>
      </c>
      <c r="L49" s="79" t="s">
        <v>85</v>
      </c>
      <c r="M49" s="80" t="s">
        <v>86</v>
      </c>
      <c r="N49" s="80" t="s">
        <v>87</v>
      </c>
      <c r="O49" s="80"/>
      <c r="P49" s="124"/>
    </row>
    <row r="50" customFormat="false" ht="343.15" hidden="false" customHeight="true" outlineLevel="0" collapsed="false">
      <c r="A50" s="73"/>
      <c r="B50" s="73"/>
      <c r="C50" s="73"/>
      <c r="D50" s="113"/>
      <c r="E50" s="125"/>
      <c r="F50" s="125"/>
      <c r="G50" s="122"/>
      <c r="H50" s="111"/>
      <c r="I50" s="104"/>
      <c r="J50" s="125"/>
      <c r="K50" s="125"/>
      <c r="L50" s="126" t="s">
        <v>88</v>
      </c>
      <c r="M50" s="126"/>
      <c r="N50" s="126"/>
      <c r="O50" s="126"/>
      <c r="P50" s="124"/>
    </row>
    <row r="51" customFormat="false" ht="51" hidden="false" customHeight="true" outlineLevel="0" collapsed="false">
      <c r="A51" s="73"/>
      <c r="B51" s="73"/>
      <c r="C51" s="73"/>
      <c r="D51" s="81" t="s">
        <v>89</v>
      </c>
      <c r="E51" s="127" t="s">
        <v>45</v>
      </c>
      <c r="F51" s="127" t="s">
        <v>45</v>
      </c>
      <c r="G51" s="128"/>
      <c r="H51" s="129"/>
      <c r="I51" s="130"/>
      <c r="J51" s="86" t="s">
        <v>45</v>
      </c>
      <c r="K51" s="86" t="s">
        <v>45</v>
      </c>
      <c r="L51" s="87"/>
      <c r="M51" s="84"/>
      <c r="N51" s="131" t="s">
        <v>90</v>
      </c>
      <c r="O51" s="131"/>
      <c r="P51" s="124"/>
    </row>
    <row r="52" customFormat="false" ht="110.25" hidden="false" customHeight="true" outlineLevel="0" collapsed="false">
      <c r="A52" s="132" t="s">
        <v>91</v>
      </c>
      <c r="B52" s="132"/>
      <c r="C52" s="132"/>
      <c r="D52" s="133" t="s">
        <v>92</v>
      </c>
      <c r="E52" s="109" t="s">
        <v>45</v>
      </c>
      <c r="F52" s="109" t="s">
        <v>45</v>
      </c>
      <c r="G52" s="109" t="s">
        <v>45</v>
      </c>
      <c r="H52" s="111"/>
      <c r="I52" s="113"/>
      <c r="J52" s="109" t="s">
        <v>45</v>
      </c>
      <c r="K52" s="109" t="s">
        <v>45</v>
      </c>
      <c r="L52" s="112" t="s">
        <v>93</v>
      </c>
      <c r="M52" s="108" t="s">
        <v>94</v>
      </c>
      <c r="N52" s="108" t="s">
        <v>95</v>
      </c>
      <c r="O52" s="108"/>
    </row>
    <row r="53" customFormat="false" ht="47.25" hidden="false" customHeight="true" outlineLevel="0" collapsed="false">
      <c r="A53" s="132"/>
      <c r="B53" s="132"/>
      <c r="C53" s="132"/>
      <c r="D53" s="134" t="s">
        <v>96</v>
      </c>
      <c r="E53" s="135"/>
      <c r="F53" s="135"/>
      <c r="G53" s="135"/>
      <c r="H53" s="136"/>
      <c r="I53" s="137"/>
      <c r="J53" s="135"/>
      <c r="K53" s="135"/>
      <c r="L53" s="138"/>
      <c r="M53" s="139"/>
      <c r="N53" s="140" t="s">
        <v>97</v>
      </c>
      <c r="O53" s="140"/>
    </row>
    <row r="54" customFormat="false" ht="78" hidden="false" customHeight="true" outlineLevel="0" collapsed="false">
      <c r="A54" s="132"/>
      <c r="B54" s="132"/>
      <c r="C54" s="132"/>
      <c r="D54" s="141" t="s">
        <v>98</v>
      </c>
      <c r="E54" s="127" t="s">
        <v>45</v>
      </c>
      <c r="F54" s="127" t="s">
        <v>45</v>
      </c>
      <c r="G54" s="86"/>
      <c r="H54" s="129"/>
      <c r="I54" s="81"/>
      <c r="J54" s="127" t="s">
        <v>45</v>
      </c>
      <c r="K54" s="127" t="s">
        <v>45</v>
      </c>
      <c r="L54" s="87"/>
      <c r="M54" s="131"/>
      <c r="N54" s="131" t="s">
        <v>99</v>
      </c>
      <c r="O54" s="131"/>
    </row>
    <row r="55" customFormat="false" ht="195.75" hidden="false" customHeight="true" outlineLevel="0" collapsed="false">
      <c r="A55" s="142" t="s">
        <v>100</v>
      </c>
      <c r="B55" s="142"/>
      <c r="C55" s="142"/>
      <c r="D55" s="133" t="s">
        <v>101</v>
      </c>
      <c r="E55" s="109" t="s">
        <v>45</v>
      </c>
      <c r="F55" s="109" t="s">
        <v>45</v>
      </c>
      <c r="G55" s="109" t="s">
        <v>45</v>
      </c>
      <c r="H55" s="111"/>
      <c r="I55" s="113"/>
      <c r="J55" s="109" t="s">
        <v>45</v>
      </c>
      <c r="K55" s="109" t="s">
        <v>45</v>
      </c>
      <c r="L55" s="112" t="s">
        <v>102</v>
      </c>
      <c r="M55" s="108" t="s">
        <v>103</v>
      </c>
      <c r="N55" s="108" t="s">
        <v>104</v>
      </c>
      <c r="O55" s="108"/>
    </row>
    <row r="56" customFormat="false" ht="50.25" hidden="false" customHeight="true" outlineLevel="0" collapsed="false">
      <c r="A56" s="143"/>
      <c r="B56" s="143"/>
      <c r="C56" s="143"/>
      <c r="D56" s="133" t="s">
        <v>105</v>
      </c>
      <c r="E56" s="125"/>
      <c r="F56" s="125"/>
      <c r="G56" s="125"/>
      <c r="H56" s="111"/>
      <c r="I56" s="113"/>
      <c r="J56" s="125"/>
      <c r="K56" s="125"/>
      <c r="L56" s="112"/>
      <c r="M56" s="108"/>
      <c r="N56" s="108"/>
      <c r="O56" s="108"/>
    </row>
    <row r="57" customFormat="false" ht="225.75" hidden="false" customHeight="true" outlineLevel="0" collapsed="false">
      <c r="A57" s="144"/>
      <c r="B57" s="144"/>
      <c r="C57" s="144"/>
      <c r="D57" s="145" t="s">
        <v>106</v>
      </c>
      <c r="E57" s="146" t="s">
        <v>45</v>
      </c>
      <c r="F57" s="146" t="s">
        <v>45</v>
      </c>
      <c r="G57" s="146"/>
      <c r="H57" s="147"/>
      <c r="I57" s="148"/>
      <c r="J57" s="146" t="s">
        <v>45</v>
      </c>
      <c r="K57" s="146" t="s">
        <v>45</v>
      </c>
      <c r="L57" s="149"/>
      <c r="M57" s="126"/>
      <c r="N57" s="126" t="s">
        <v>107</v>
      </c>
      <c r="O57" s="126"/>
    </row>
    <row r="58" customFormat="false" ht="56.25" hidden="false" customHeight="true" outlineLevel="0" collapsed="false">
      <c r="A58" s="150"/>
      <c r="B58" s="150"/>
      <c r="C58" s="150"/>
      <c r="D58" s="151" t="s">
        <v>108</v>
      </c>
      <c r="E58" s="127" t="s">
        <v>45</v>
      </c>
      <c r="F58" s="127" t="s">
        <v>45</v>
      </c>
      <c r="G58" s="86"/>
      <c r="H58" s="129"/>
      <c r="I58" s="81"/>
      <c r="J58" s="127" t="s">
        <v>45</v>
      </c>
      <c r="K58" s="127" t="s">
        <v>45</v>
      </c>
      <c r="L58" s="87"/>
      <c r="M58" s="131"/>
      <c r="N58" s="131" t="s">
        <v>109</v>
      </c>
      <c r="O58" s="131"/>
    </row>
    <row r="59" customFormat="false" ht="58.5" hidden="false" customHeight="true" outlineLevel="0" collapsed="false">
      <c r="A59" s="152" t="s">
        <v>110</v>
      </c>
      <c r="B59" s="152"/>
      <c r="C59" s="152"/>
      <c r="D59" s="153" t="s">
        <v>111</v>
      </c>
      <c r="E59" s="154" t="s">
        <v>45</v>
      </c>
      <c r="F59" s="154" t="s">
        <v>45</v>
      </c>
      <c r="G59" s="155" t="s">
        <v>112</v>
      </c>
      <c r="H59" s="156"/>
      <c r="I59" s="157"/>
      <c r="J59" s="155" t="s">
        <v>45</v>
      </c>
      <c r="K59" s="155" t="s">
        <v>45</v>
      </c>
      <c r="L59" s="158" t="s">
        <v>113</v>
      </c>
      <c r="M59" s="159"/>
      <c r="N59" s="160" t="s">
        <v>114</v>
      </c>
      <c r="O59" s="160"/>
    </row>
    <row r="60" customFormat="false" ht="58.5" hidden="false" customHeight="true" outlineLevel="0" collapsed="false">
      <c r="A60" s="152"/>
      <c r="B60" s="152"/>
      <c r="C60" s="152"/>
      <c r="D60" s="151" t="s">
        <v>115</v>
      </c>
      <c r="E60" s="128" t="s">
        <v>45</v>
      </c>
      <c r="F60" s="128" t="s">
        <v>45</v>
      </c>
      <c r="G60" s="86"/>
      <c r="H60" s="161"/>
      <c r="I60" s="81"/>
      <c r="J60" s="86" t="s">
        <v>45</v>
      </c>
      <c r="K60" s="86" t="s">
        <v>45</v>
      </c>
      <c r="L60" s="87"/>
      <c r="M60" s="131"/>
      <c r="N60" s="131" t="s">
        <v>116</v>
      </c>
      <c r="O60" s="131"/>
    </row>
    <row r="61" customFormat="false" ht="228.75" hidden="false" customHeight="true" outlineLevel="0" collapsed="false">
      <c r="A61" s="162" t="s">
        <v>117</v>
      </c>
      <c r="B61" s="162"/>
      <c r="C61" s="162"/>
      <c r="D61" s="133" t="s">
        <v>118</v>
      </c>
      <c r="E61" s="109" t="s">
        <v>45</v>
      </c>
      <c r="F61" s="109" t="s">
        <v>45</v>
      </c>
      <c r="G61" s="109" t="s">
        <v>45</v>
      </c>
      <c r="H61" s="163"/>
      <c r="I61" s="113"/>
      <c r="J61" s="109" t="s">
        <v>45</v>
      </c>
      <c r="K61" s="109" t="s">
        <v>45</v>
      </c>
      <c r="L61" s="112" t="s">
        <v>119</v>
      </c>
      <c r="M61" s="108" t="s">
        <v>120</v>
      </c>
      <c r="N61" s="108" t="s">
        <v>121</v>
      </c>
      <c r="O61" s="108"/>
    </row>
    <row r="62" customFormat="false" ht="43.5" hidden="false" customHeight="true" outlineLevel="0" collapsed="false">
      <c r="A62" s="162"/>
      <c r="B62" s="162"/>
      <c r="C62" s="162"/>
      <c r="D62" s="134" t="s">
        <v>105</v>
      </c>
      <c r="E62" s="135"/>
      <c r="F62" s="135"/>
      <c r="G62" s="135"/>
      <c r="H62" s="164"/>
      <c r="I62" s="137"/>
      <c r="J62" s="135"/>
      <c r="K62" s="135"/>
      <c r="L62" s="138"/>
      <c r="M62" s="140"/>
      <c r="N62" s="140" t="s">
        <v>122</v>
      </c>
      <c r="O62" s="140"/>
    </row>
    <row r="63" customFormat="false" ht="46.5" hidden="false" customHeight="true" outlineLevel="0" collapsed="false">
      <c r="A63" s="162"/>
      <c r="B63" s="162"/>
      <c r="C63" s="162"/>
      <c r="D63" s="165" t="s">
        <v>123</v>
      </c>
      <c r="E63" s="116" t="s">
        <v>45</v>
      </c>
      <c r="F63" s="116" t="s">
        <v>45</v>
      </c>
      <c r="G63" s="82"/>
      <c r="H63" s="166"/>
      <c r="I63" s="115"/>
      <c r="J63" s="116" t="s">
        <v>45</v>
      </c>
      <c r="K63" s="116" t="s">
        <v>45</v>
      </c>
      <c r="L63" s="167" t="s">
        <v>124</v>
      </c>
      <c r="M63" s="120"/>
      <c r="N63" s="120" t="s">
        <v>125</v>
      </c>
      <c r="O63" s="120"/>
    </row>
    <row r="64" customFormat="false" ht="190.5" hidden="false" customHeight="true" outlineLevel="0" collapsed="false">
      <c r="A64" s="162" t="s">
        <v>126</v>
      </c>
      <c r="B64" s="162"/>
      <c r="C64" s="162"/>
      <c r="D64" s="168" t="s">
        <v>118</v>
      </c>
      <c r="E64" s="121" t="s">
        <v>45</v>
      </c>
      <c r="F64" s="121" t="s">
        <v>45</v>
      </c>
      <c r="G64" s="121" t="s">
        <v>45</v>
      </c>
      <c r="H64" s="169"/>
      <c r="I64" s="74"/>
      <c r="J64" s="121" t="s">
        <v>45</v>
      </c>
      <c r="K64" s="121" t="s">
        <v>45</v>
      </c>
      <c r="L64" s="79" t="s">
        <v>119</v>
      </c>
      <c r="M64" s="80" t="s">
        <v>120</v>
      </c>
      <c r="N64" s="80" t="s">
        <v>127</v>
      </c>
      <c r="O64" s="80"/>
    </row>
    <row r="65" customFormat="false" ht="45.75" hidden="false" customHeight="true" outlineLevel="0" collapsed="false">
      <c r="A65" s="162"/>
      <c r="B65" s="162"/>
      <c r="C65" s="162"/>
      <c r="D65" s="134" t="s">
        <v>105</v>
      </c>
      <c r="E65" s="135"/>
      <c r="F65" s="135"/>
      <c r="G65" s="135"/>
      <c r="H65" s="164"/>
      <c r="I65" s="137"/>
      <c r="J65" s="135"/>
      <c r="K65" s="135"/>
      <c r="L65" s="138"/>
      <c r="M65" s="140"/>
      <c r="N65" s="140" t="s">
        <v>128</v>
      </c>
      <c r="O65" s="140"/>
    </row>
    <row r="66" customFormat="false" ht="57.75" hidden="false" customHeight="true" outlineLevel="0" collapsed="false">
      <c r="A66" s="162"/>
      <c r="B66" s="162"/>
      <c r="C66" s="162"/>
      <c r="D66" s="81" t="s">
        <v>123</v>
      </c>
      <c r="E66" s="127" t="s">
        <v>45</v>
      </c>
      <c r="F66" s="127" t="s">
        <v>45</v>
      </c>
      <c r="G66" s="86"/>
      <c r="H66" s="161"/>
      <c r="I66" s="81"/>
      <c r="J66" s="127" t="s">
        <v>45</v>
      </c>
      <c r="K66" s="127" t="s">
        <v>45</v>
      </c>
      <c r="L66" s="87" t="s">
        <v>129</v>
      </c>
      <c r="M66" s="131"/>
      <c r="N66" s="131" t="s">
        <v>130</v>
      </c>
      <c r="O66" s="131"/>
    </row>
    <row r="67" customFormat="false" ht="232.5" hidden="false" customHeight="true" outlineLevel="0" collapsed="false">
      <c r="A67" s="170" t="s">
        <v>131</v>
      </c>
      <c r="B67" s="170"/>
      <c r="C67" s="170"/>
      <c r="D67" s="171" t="s">
        <v>132</v>
      </c>
      <c r="E67" s="172" t="s">
        <v>45</v>
      </c>
      <c r="F67" s="172" t="s">
        <v>45</v>
      </c>
      <c r="G67" s="172" t="s">
        <v>45</v>
      </c>
      <c r="H67" s="173"/>
      <c r="I67" s="171"/>
      <c r="J67" s="172" t="s">
        <v>45</v>
      </c>
      <c r="K67" s="172" t="s">
        <v>45</v>
      </c>
      <c r="L67" s="174" t="s">
        <v>133</v>
      </c>
      <c r="M67" s="80"/>
      <c r="N67" s="80" t="s">
        <v>134</v>
      </c>
      <c r="O67" s="80"/>
    </row>
    <row r="68" customFormat="false" ht="56.25" hidden="false" customHeight="true" outlineLevel="0" collapsed="false">
      <c r="A68" s="175"/>
      <c r="B68" s="175"/>
      <c r="C68" s="175"/>
      <c r="D68" s="176" t="s">
        <v>115</v>
      </c>
      <c r="E68" s="101" t="s">
        <v>45</v>
      </c>
      <c r="F68" s="101" t="s">
        <v>45</v>
      </c>
      <c r="G68" s="177"/>
      <c r="H68" s="178"/>
      <c r="I68" s="148"/>
      <c r="J68" s="177" t="s">
        <v>45</v>
      </c>
      <c r="K68" s="177" t="s">
        <v>45</v>
      </c>
      <c r="L68" s="149"/>
      <c r="M68" s="126"/>
      <c r="N68" s="126" t="s">
        <v>135</v>
      </c>
      <c r="O68" s="126"/>
    </row>
    <row r="69" customFormat="false" ht="57" hidden="false" customHeight="true" outlineLevel="0" collapsed="false">
      <c r="A69" s="175"/>
      <c r="B69" s="175"/>
      <c r="C69" s="175"/>
      <c r="D69" s="81" t="s">
        <v>136</v>
      </c>
      <c r="E69" s="86" t="s">
        <v>45</v>
      </c>
      <c r="F69" s="86" t="s">
        <v>45</v>
      </c>
      <c r="G69" s="86"/>
      <c r="H69" s="161"/>
      <c r="I69" s="81"/>
      <c r="J69" s="86" t="s">
        <v>45</v>
      </c>
      <c r="K69" s="86" t="s">
        <v>45</v>
      </c>
      <c r="L69" s="87"/>
      <c r="M69" s="131"/>
      <c r="N69" s="131" t="s">
        <v>137</v>
      </c>
      <c r="O69" s="131"/>
    </row>
    <row r="70" customFormat="false" ht="158.25" hidden="false" customHeight="true" outlineLevel="0" collapsed="false">
      <c r="A70" s="179" t="s">
        <v>138</v>
      </c>
      <c r="B70" s="179"/>
      <c r="C70" s="179"/>
      <c r="D70" s="180" t="s">
        <v>139</v>
      </c>
      <c r="E70" s="109" t="s">
        <v>45</v>
      </c>
      <c r="F70" s="109" t="s">
        <v>45</v>
      </c>
      <c r="G70" s="109" t="s">
        <v>45</v>
      </c>
      <c r="H70" s="163"/>
      <c r="I70" s="113"/>
      <c r="J70" s="109" t="s">
        <v>45</v>
      </c>
      <c r="K70" s="109" t="s">
        <v>45</v>
      </c>
      <c r="L70" s="80"/>
      <c r="M70" s="72" t="s">
        <v>140</v>
      </c>
      <c r="N70" s="80" t="s">
        <v>141</v>
      </c>
      <c r="O70" s="80"/>
    </row>
    <row r="71" customFormat="false" ht="24" hidden="false" customHeight="true" outlineLevel="0" collapsed="false">
      <c r="A71" s="62" t="s">
        <v>142</v>
      </c>
      <c r="B71" s="91"/>
      <c r="C71" s="91"/>
      <c r="D71" s="92"/>
      <c r="E71" s="181"/>
      <c r="F71" s="181"/>
      <c r="G71" s="182"/>
      <c r="H71" s="93"/>
      <c r="I71" s="94"/>
      <c r="J71" s="94"/>
      <c r="K71" s="94"/>
      <c r="L71" s="94"/>
      <c r="M71" s="94"/>
      <c r="N71" s="94"/>
      <c r="O71" s="94"/>
    </row>
    <row r="72" customFormat="false" ht="59.25" hidden="false" customHeight="true" outlineLevel="0" collapsed="false">
      <c r="A72" s="73" t="s">
        <v>143</v>
      </c>
      <c r="B72" s="73"/>
      <c r="C72" s="73"/>
      <c r="D72" s="74" t="s">
        <v>144</v>
      </c>
      <c r="E72" s="121" t="s">
        <v>45</v>
      </c>
      <c r="F72" s="121" t="s">
        <v>45</v>
      </c>
      <c r="G72" s="121" t="s">
        <v>45</v>
      </c>
      <c r="H72" s="169"/>
      <c r="I72" s="74"/>
      <c r="J72" s="121" t="s">
        <v>45</v>
      </c>
      <c r="K72" s="121" t="s">
        <v>45</v>
      </c>
      <c r="L72" s="79" t="s">
        <v>145</v>
      </c>
      <c r="M72" s="80"/>
      <c r="N72" s="80" t="s">
        <v>146</v>
      </c>
      <c r="O72" s="80"/>
    </row>
    <row r="73" customFormat="false" ht="59.25" hidden="false" customHeight="true" outlineLevel="0" collapsed="false">
      <c r="A73" s="73"/>
      <c r="B73" s="73"/>
      <c r="C73" s="73"/>
      <c r="D73" s="81" t="s">
        <v>147</v>
      </c>
      <c r="E73" s="127" t="s">
        <v>45</v>
      </c>
      <c r="F73" s="127" t="s">
        <v>45</v>
      </c>
      <c r="G73" s="86"/>
      <c r="H73" s="161"/>
      <c r="I73" s="81"/>
      <c r="J73" s="127" t="s">
        <v>45</v>
      </c>
      <c r="K73" s="127" t="s">
        <v>45</v>
      </c>
      <c r="L73" s="87"/>
      <c r="M73" s="131"/>
      <c r="N73" s="131" t="s">
        <v>148</v>
      </c>
      <c r="O73" s="131"/>
    </row>
    <row r="74" customFormat="false" ht="87" hidden="false" customHeight="true" outlineLevel="0" collapsed="false">
      <c r="A74" s="73" t="s">
        <v>149</v>
      </c>
      <c r="B74" s="73"/>
      <c r="C74" s="73"/>
      <c r="D74" s="183" t="s">
        <v>150</v>
      </c>
      <c r="E74" s="155" t="s">
        <v>45</v>
      </c>
      <c r="F74" s="155" t="s">
        <v>45</v>
      </c>
      <c r="G74" s="155" t="s">
        <v>45</v>
      </c>
      <c r="H74" s="156"/>
      <c r="I74" s="183"/>
      <c r="J74" s="155" t="s">
        <v>45</v>
      </c>
      <c r="K74" s="155" t="s">
        <v>45</v>
      </c>
      <c r="L74" s="158"/>
      <c r="M74" s="160"/>
      <c r="N74" s="160" t="s">
        <v>151</v>
      </c>
      <c r="O74" s="160"/>
    </row>
    <row r="75" customFormat="false" ht="68.25" hidden="false" customHeight="true" outlineLevel="0" collapsed="false">
      <c r="A75" s="73"/>
      <c r="B75" s="73"/>
      <c r="C75" s="73"/>
      <c r="D75" s="141" t="s">
        <v>152</v>
      </c>
      <c r="E75" s="127" t="s">
        <v>45</v>
      </c>
      <c r="F75" s="127" t="s">
        <v>45</v>
      </c>
      <c r="G75" s="86"/>
      <c r="H75" s="161"/>
      <c r="I75" s="81"/>
      <c r="J75" s="127" t="s">
        <v>45</v>
      </c>
      <c r="K75" s="127" t="s">
        <v>45</v>
      </c>
      <c r="L75" s="87"/>
      <c r="M75" s="131"/>
      <c r="N75" s="131" t="s">
        <v>153</v>
      </c>
      <c r="O75" s="131"/>
    </row>
    <row r="76" customFormat="false" ht="87" hidden="false" customHeight="true" outlineLevel="0" collapsed="false">
      <c r="A76" s="73" t="s">
        <v>154</v>
      </c>
      <c r="B76" s="73"/>
      <c r="C76" s="73"/>
      <c r="D76" s="183" t="s">
        <v>155</v>
      </c>
      <c r="E76" s="155" t="s">
        <v>45</v>
      </c>
      <c r="F76" s="155" t="s">
        <v>45</v>
      </c>
      <c r="G76" s="155" t="s">
        <v>45</v>
      </c>
      <c r="H76" s="156"/>
      <c r="I76" s="183"/>
      <c r="J76" s="155" t="s">
        <v>45</v>
      </c>
      <c r="K76" s="155" t="s">
        <v>45</v>
      </c>
      <c r="L76" s="158"/>
      <c r="M76" s="160"/>
      <c r="N76" s="160" t="s">
        <v>156</v>
      </c>
      <c r="O76" s="160"/>
    </row>
    <row r="77" customFormat="false" ht="68.25" hidden="false" customHeight="true" outlineLevel="0" collapsed="false">
      <c r="A77" s="73"/>
      <c r="B77" s="73"/>
      <c r="C77" s="73"/>
      <c r="D77" s="141" t="s">
        <v>157</v>
      </c>
      <c r="E77" s="127" t="s">
        <v>45</v>
      </c>
      <c r="F77" s="127" t="s">
        <v>45</v>
      </c>
      <c r="G77" s="86"/>
      <c r="H77" s="161"/>
      <c r="I77" s="81"/>
      <c r="J77" s="127" t="s">
        <v>45</v>
      </c>
      <c r="K77" s="127" t="s">
        <v>45</v>
      </c>
      <c r="L77" s="87"/>
      <c r="M77" s="131"/>
      <c r="N77" s="131" t="s">
        <v>153</v>
      </c>
      <c r="O77" s="131"/>
    </row>
    <row r="78" customFormat="false" ht="24" hidden="false" customHeight="true" outlineLevel="0" collapsed="false">
      <c r="A78" s="62" t="s">
        <v>158</v>
      </c>
      <c r="B78" s="91"/>
      <c r="C78" s="91"/>
      <c r="D78" s="92"/>
      <c r="E78" s="181"/>
      <c r="F78" s="181"/>
      <c r="G78" s="182"/>
      <c r="H78" s="93"/>
      <c r="I78" s="94"/>
      <c r="J78" s="94"/>
      <c r="K78" s="94"/>
      <c r="L78" s="94"/>
      <c r="M78" s="94"/>
      <c r="N78" s="94"/>
      <c r="O78" s="94"/>
    </row>
    <row r="79" customFormat="false" ht="209.25" hidden="false" customHeight="true" outlineLevel="0" collapsed="false">
      <c r="A79" s="184" t="s">
        <v>159</v>
      </c>
      <c r="B79" s="184"/>
      <c r="C79" s="184"/>
      <c r="D79" s="185" t="s">
        <v>160</v>
      </c>
      <c r="E79" s="109" t="s">
        <v>45</v>
      </c>
      <c r="F79" s="109" t="s">
        <v>45</v>
      </c>
      <c r="G79" s="109" t="s">
        <v>45</v>
      </c>
      <c r="H79" s="163"/>
      <c r="I79" s="113"/>
      <c r="J79" s="109" t="s">
        <v>45</v>
      </c>
      <c r="K79" s="109" t="s">
        <v>45</v>
      </c>
      <c r="L79" s="112" t="s">
        <v>161</v>
      </c>
      <c r="M79" s="108"/>
      <c r="N79" s="108" t="s">
        <v>162</v>
      </c>
      <c r="O79" s="108"/>
    </row>
    <row r="80" customFormat="false" ht="60" hidden="false" customHeight="true" outlineLevel="0" collapsed="false">
      <c r="A80" s="186"/>
      <c r="B80" s="186"/>
      <c r="C80" s="186"/>
      <c r="D80" s="141" t="s">
        <v>163</v>
      </c>
      <c r="E80" s="127" t="s">
        <v>45</v>
      </c>
      <c r="F80" s="127" t="s">
        <v>45</v>
      </c>
      <c r="G80" s="86"/>
      <c r="H80" s="161"/>
      <c r="I80" s="81"/>
      <c r="J80" s="127" t="s">
        <v>45</v>
      </c>
      <c r="K80" s="127" t="s">
        <v>45</v>
      </c>
      <c r="L80" s="131"/>
      <c r="M80" s="131"/>
      <c r="N80" s="131" t="s">
        <v>164</v>
      </c>
      <c r="O80" s="131"/>
    </row>
    <row r="81" customFormat="false" ht="24" hidden="false" customHeight="true" outlineLevel="0" collapsed="false">
      <c r="A81" s="62" t="s">
        <v>165</v>
      </c>
      <c r="B81" s="91"/>
      <c r="C81" s="91"/>
      <c r="D81" s="92"/>
      <c r="E81" s="181"/>
      <c r="F81" s="181"/>
      <c r="G81" s="182"/>
      <c r="H81" s="93"/>
      <c r="I81" s="94"/>
      <c r="J81" s="94"/>
      <c r="K81" s="94"/>
      <c r="L81" s="94"/>
      <c r="M81" s="94"/>
      <c r="N81" s="94"/>
      <c r="O81" s="94"/>
    </row>
    <row r="82" customFormat="false" ht="356.25" hidden="false" customHeight="true" outlineLevel="0" collapsed="false">
      <c r="A82" s="162" t="s">
        <v>166</v>
      </c>
      <c r="B82" s="162"/>
      <c r="C82" s="162"/>
      <c r="D82" s="176" t="s">
        <v>167</v>
      </c>
      <c r="E82" s="187" t="s">
        <v>45</v>
      </c>
      <c r="F82" s="187" t="s">
        <v>45</v>
      </c>
      <c r="G82" s="109" t="s">
        <v>45</v>
      </c>
      <c r="H82" s="163"/>
      <c r="I82" s="113"/>
      <c r="J82" s="187" t="s">
        <v>45</v>
      </c>
      <c r="K82" s="187" t="s">
        <v>45</v>
      </c>
      <c r="L82" s="112" t="s">
        <v>168</v>
      </c>
      <c r="M82" s="108" t="s">
        <v>169</v>
      </c>
      <c r="N82" s="108" t="s">
        <v>170</v>
      </c>
      <c r="O82" s="108"/>
    </row>
    <row r="83" customFormat="false" ht="46.5" hidden="false" customHeight="true" outlineLevel="0" collapsed="false">
      <c r="A83" s="162"/>
      <c r="B83" s="162"/>
      <c r="C83" s="162"/>
      <c r="D83" s="188" t="s">
        <v>171</v>
      </c>
      <c r="E83" s="125"/>
      <c r="F83" s="125"/>
      <c r="G83" s="125"/>
      <c r="H83" s="163"/>
      <c r="I83" s="113"/>
      <c r="J83" s="125"/>
      <c r="K83" s="125"/>
      <c r="L83" s="112"/>
      <c r="M83" s="108"/>
      <c r="N83" s="108" t="s">
        <v>172</v>
      </c>
      <c r="O83" s="108"/>
    </row>
    <row r="84" customFormat="false" ht="96" hidden="false" customHeight="true" outlineLevel="0" collapsed="false">
      <c r="A84" s="162"/>
      <c r="B84" s="162"/>
      <c r="C84" s="162"/>
      <c r="D84" s="151" t="s">
        <v>173</v>
      </c>
      <c r="E84" s="127" t="s">
        <v>45</v>
      </c>
      <c r="F84" s="127" t="s">
        <v>45</v>
      </c>
      <c r="G84" s="86"/>
      <c r="H84" s="131"/>
      <c r="I84" s="189"/>
      <c r="J84" s="127" t="s">
        <v>45</v>
      </c>
      <c r="K84" s="127" t="s">
        <v>45</v>
      </c>
      <c r="L84" s="131"/>
      <c r="M84" s="131"/>
      <c r="N84" s="131" t="s">
        <v>174</v>
      </c>
      <c r="O84" s="131"/>
    </row>
    <row r="85" customFormat="false" ht="321.75" hidden="false" customHeight="true" outlineLevel="0" collapsed="false">
      <c r="A85" s="162" t="s">
        <v>175</v>
      </c>
      <c r="B85" s="162"/>
      <c r="C85" s="162"/>
      <c r="D85" s="185" t="s">
        <v>176</v>
      </c>
      <c r="E85" s="109" t="s">
        <v>45</v>
      </c>
      <c r="F85" s="109" t="s">
        <v>45</v>
      </c>
      <c r="G85" s="109" t="s">
        <v>45</v>
      </c>
      <c r="H85" s="108"/>
      <c r="I85" s="190"/>
      <c r="J85" s="109" t="s">
        <v>45</v>
      </c>
      <c r="K85" s="109" t="s">
        <v>45</v>
      </c>
      <c r="L85" s="108" t="s">
        <v>177</v>
      </c>
      <c r="M85" s="108" t="s">
        <v>178</v>
      </c>
      <c r="N85" s="108" t="s">
        <v>179</v>
      </c>
      <c r="O85" s="108"/>
    </row>
    <row r="86" customFormat="false" ht="45" hidden="false" customHeight="true" outlineLevel="0" collapsed="false">
      <c r="A86" s="162"/>
      <c r="B86" s="162"/>
      <c r="C86" s="162"/>
      <c r="D86" s="108" t="s">
        <v>171</v>
      </c>
      <c r="E86" s="125"/>
      <c r="F86" s="125"/>
      <c r="G86" s="125"/>
      <c r="H86" s="108"/>
      <c r="I86" s="190"/>
      <c r="J86" s="125"/>
      <c r="K86" s="125"/>
      <c r="L86" s="108"/>
      <c r="M86" s="108"/>
      <c r="N86" s="108" t="s">
        <v>180</v>
      </c>
      <c r="O86" s="108"/>
    </row>
    <row r="87" customFormat="false" ht="114.75" hidden="false" customHeight="true" outlineLevel="0" collapsed="false">
      <c r="A87" s="162"/>
      <c r="B87" s="162"/>
      <c r="C87" s="162"/>
      <c r="D87" s="151" t="s">
        <v>181</v>
      </c>
      <c r="E87" s="127" t="s">
        <v>45</v>
      </c>
      <c r="F87" s="127" t="s">
        <v>45</v>
      </c>
      <c r="G87" s="86"/>
      <c r="H87" s="191"/>
      <c r="I87" s="189"/>
      <c r="J87" s="127" t="s">
        <v>45</v>
      </c>
      <c r="K87" s="127" t="s">
        <v>45</v>
      </c>
      <c r="L87" s="131"/>
      <c r="M87" s="131"/>
      <c r="N87" s="131" t="s">
        <v>182</v>
      </c>
      <c r="O87" s="131"/>
    </row>
    <row r="88" customFormat="false" ht="339.95" hidden="false" customHeight="true" outlineLevel="0" collapsed="false">
      <c r="A88" s="162" t="s">
        <v>183</v>
      </c>
      <c r="B88" s="162"/>
      <c r="C88" s="162"/>
      <c r="D88" s="168" t="s">
        <v>184</v>
      </c>
      <c r="E88" s="109" t="s">
        <v>45</v>
      </c>
      <c r="F88" s="109" t="s">
        <v>45</v>
      </c>
      <c r="G88" s="121" t="s">
        <v>45</v>
      </c>
      <c r="H88" s="169"/>
      <c r="I88" s="74"/>
      <c r="J88" s="109" t="s">
        <v>45</v>
      </c>
      <c r="K88" s="109" t="s">
        <v>45</v>
      </c>
      <c r="L88" s="79" t="s">
        <v>185</v>
      </c>
      <c r="M88" s="80" t="s">
        <v>186</v>
      </c>
      <c r="N88" s="108" t="s">
        <v>187</v>
      </c>
      <c r="O88" s="80"/>
    </row>
    <row r="89" customFormat="false" ht="41.25" hidden="false" customHeight="true" outlineLevel="0" collapsed="false">
      <c r="A89" s="162"/>
      <c r="B89" s="162"/>
      <c r="C89" s="162"/>
      <c r="D89" s="108" t="s">
        <v>171</v>
      </c>
      <c r="E89" s="135"/>
      <c r="F89" s="135"/>
      <c r="G89" s="135"/>
      <c r="H89" s="164"/>
      <c r="I89" s="137"/>
      <c r="J89" s="135"/>
      <c r="K89" s="135"/>
      <c r="L89" s="112"/>
      <c r="M89" s="108"/>
      <c r="N89" s="140" t="s">
        <v>188</v>
      </c>
      <c r="O89" s="108"/>
    </row>
    <row r="90" customFormat="false" ht="64.5" hidden="false" customHeight="true" outlineLevel="0" collapsed="false">
      <c r="A90" s="162"/>
      <c r="B90" s="162"/>
      <c r="C90" s="162"/>
      <c r="D90" s="81" t="s">
        <v>189</v>
      </c>
      <c r="E90" s="127" t="s">
        <v>45</v>
      </c>
      <c r="F90" s="127" t="s">
        <v>45</v>
      </c>
      <c r="G90" s="86"/>
      <c r="H90" s="161"/>
      <c r="I90" s="81"/>
      <c r="J90" s="86" t="s">
        <v>45</v>
      </c>
      <c r="K90" s="86" t="s">
        <v>45</v>
      </c>
      <c r="L90" s="87"/>
      <c r="M90" s="131"/>
      <c r="N90" s="131" t="s">
        <v>190</v>
      </c>
      <c r="O90" s="131"/>
    </row>
    <row r="91" customFormat="false" ht="327" hidden="false" customHeight="true" outlineLevel="0" collapsed="false">
      <c r="A91" s="73" t="s">
        <v>191</v>
      </c>
      <c r="B91" s="73"/>
      <c r="C91" s="73"/>
      <c r="D91" s="74" t="s">
        <v>84</v>
      </c>
      <c r="E91" s="121" t="s">
        <v>45</v>
      </c>
      <c r="F91" s="121" t="s">
        <v>45</v>
      </c>
      <c r="G91" s="121" t="s">
        <v>45</v>
      </c>
      <c r="H91" s="169"/>
      <c r="I91" s="74"/>
      <c r="J91" s="121" t="s">
        <v>45</v>
      </c>
      <c r="K91" s="121" t="s">
        <v>45</v>
      </c>
      <c r="L91" s="79" t="s">
        <v>192</v>
      </c>
      <c r="M91" s="80" t="s">
        <v>193</v>
      </c>
      <c r="N91" s="80" t="s">
        <v>194</v>
      </c>
      <c r="O91" s="80"/>
    </row>
    <row r="92" customFormat="false" ht="72" hidden="false" customHeight="true" outlineLevel="0" collapsed="false">
      <c r="A92" s="73"/>
      <c r="B92" s="73"/>
      <c r="C92" s="73"/>
      <c r="D92" s="81" t="s">
        <v>195</v>
      </c>
      <c r="E92" s="127" t="s">
        <v>45</v>
      </c>
      <c r="F92" s="127" t="s">
        <v>45</v>
      </c>
      <c r="G92" s="86"/>
      <c r="H92" s="161"/>
      <c r="I92" s="81"/>
      <c r="J92" s="127" t="s">
        <v>45</v>
      </c>
      <c r="K92" s="127" t="s">
        <v>45</v>
      </c>
      <c r="L92" s="87"/>
      <c r="M92" s="131"/>
      <c r="N92" s="131" t="s">
        <v>196</v>
      </c>
      <c r="O92" s="131"/>
    </row>
    <row r="93" customFormat="false" ht="314.25" hidden="false" customHeight="true" outlineLevel="0" collapsed="false">
      <c r="A93" s="192" t="s">
        <v>197</v>
      </c>
      <c r="B93" s="192"/>
      <c r="C93" s="192"/>
      <c r="D93" s="171" t="s">
        <v>84</v>
      </c>
      <c r="E93" s="121" t="s">
        <v>45</v>
      </c>
      <c r="F93" s="121" t="s">
        <v>45</v>
      </c>
      <c r="G93" s="121" t="s">
        <v>45</v>
      </c>
      <c r="H93" s="169"/>
      <c r="I93" s="74"/>
      <c r="J93" s="121" t="s">
        <v>45</v>
      </c>
      <c r="K93" s="121" t="s">
        <v>45</v>
      </c>
      <c r="L93" s="79" t="s">
        <v>198</v>
      </c>
      <c r="M93" s="80" t="s">
        <v>193</v>
      </c>
      <c r="N93" s="80" t="s">
        <v>199</v>
      </c>
      <c r="O93" s="80"/>
    </row>
    <row r="94" customFormat="false" ht="45.75" hidden="false" customHeight="true" outlineLevel="0" collapsed="false">
      <c r="A94" s="192"/>
      <c r="B94" s="192"/>
      <c r="C94" s="192"/>
      <c r="D94" s="193" t="s">
        <v>200</v>
      </c>
      <c r="E94" s="127" t="s">
        <v>45</v>
      </c>
      <c r="F94" s="127" t="s">
        <v>45</v>
      </c>
      <c r="G94" s="86"/>
      <c r="H94" s="161"/>
      <c r="I94" s="81"/>
      <c r="J94" s="127" t="s">
        <v>45</v>
      </c>
      <c r="K94" s="127" t="s">
        <v>45</v>
      </c>
      <c r="L94" s="87"/>
      <c r="M94" s="131"/>
      <c r="N94" s="131" t="s">
        <v>201</v>
      </c>
      <c r="O94" s="131"/>
    </row>
    <row r="95" customFormat="false" ht="169.15" hidden="false" customHeight="true" outlineLevel="0" collapsed="false">
      <c r="A95" s="162" t="s">
        <v>202</v>
      </c>
      <c r="B95" s="162"/>
      <c r="C95" s="162"/>
      <c r="D95" s="194" t="s">
        <v>203</v>
      </c>
      <c r="E95" s="195" t="s">
        <v>45</v>
      </c>
      <c r="F95" s="195" t="s">
        <v>45</v>
      </c>
      <c r="G95" s="195" t="s">
        <v>45</v>
      </c>
      <c r="H95" s="196"/>
      <c r="I95" s="72"/>
      <c r="J95" s="195" t="s">
        <v>45</v>
      </c>
      <c r="K95" s="195" t="s">
        <v>45</v>
      </c>
      <c r="L95" s="72" t="s">
        <v>46</v>
      </c>
      <c r="M95" s="72"/>
      <c r="N95" s="72" t="s">
        <v>204</v>
      </c>
      <c r="O95" s="72"/>
    </row>
    <row r="96" customFormat="false" ht="35.25" hidden="false" customHeight="true" outlineLevel="0" collapsed="false">
      <c r="A96" s="162" t="s">
        <v>205</v>
      </c>
      <c r="B96" s="162"/>
      <c r="C96" s="162"/>
      <c r="D96" s="168" t="s">
        <v>206</v>
      </c>
      <c r="E96" s="197" t="s">
        <v>45</v>
      </c>
      <c r="F96" s="197" t="s">
        <v>45</v>
      </c>
      <c r="G96" s="78" t="s">
        <v>112</v>
      </c>
      <c r="H96" s="169"/>
      <c r="I96" s="80"/>
      <c r="J96" s="78" t="s">
        <v>45</v>
      </c>
      <c r="K96" s="78" t="s">
        <v>45</v>
      </c>
      <c r="L96" s="80" t="s">
        <v>113</v>
      </c>
      <c r="M96" s="80"/>
      <c r="N96" s="80" t="s">
        <v>207</v>
      </c>
      <c r="O96" s="80"/>
    </row>
    <row r="97" customFormat="false" ht="35.65" hidden="false" customHeight="true" outlineLevel="0" collapsed="false">
      <c r="A97" s="162"/>
      <c r="B97" s="162"/>
      <c r="C97" s="162"/>
      <c r="D97" s="141" t="s">
        <v>208</v>
      </c>
      <c r="E97" s="128" t="s">
        <v>45</v>
      </c>
      <c r="F97" s="128" t="s">
        <v>45</v>
      </c>
      <c r="G97" s="86"/>
      <c r="H97" s="161"/>
      <c r="I97" s="131"/>
      <c r="J97" s="86" t="s">
        <v>45</v>
      </c>
      <c r="K97" s="86" t="s">
        <v>45</v>
      </c>
      <c r="L97" s="131"/>
      <c r="M97" s="131"/>
      <c r="N97" s="131" t="s">
        <v>209</v>
      </c>
      <c r="O97" s="131"/>
    </row>
    <row r="98" customFormat="false" ht="43.5" hidden="false" customHeight="true" outlineLevel="0" collapsed="false">
      <c r="A98" s="162" t="s">
        <v>210</v>
      </c>
      <c r="B98" s="162"/>
      <c r="C98" s="162"/>
      <c r="D98" s="168" t="s">
        <v>211</v>
      </c>
      <c r="E98" s="121" t="s">
        <v>45</v>
      </c>
      <c r="F98" s="121" t="s">
        <v>45</v>
      </c>
      <c r="G98" s="121" t="s">
        <v>45</v>
      </c>
      <c r="H98" s="169"/>
      <c r="I98" s="108"/>
      <c r="J98" s="121" t="s">
        <v>45</v>
      </c>
      <c r="K98" s="121" t="s">
        <v>45</v>
      </c>
      <c r="L98" s="80" t="s">
        <v>212</v>
      </c>
      <c r="M98" s="80"/>
      <c r="N98" s="80" t="s">
        <v>213</v>
      </c>
      <c r="O98" s="80"/>
    </row>
    <row r="99" customFormat="false" ht="37.9" hidden="false" customHeight="true" outlineLevel="0" collapsed="false">
      <c r="A99" s="162"/>
      <c r="B99" s="162"/>
      <c r="C99" s="162"/>
      <c r="D99" s="151" t="s">
        <v>214</v>
      </c>
      <c r="E99" s="127" t="s">
        <v>45</v>
      </c>
      <c r="F99" s="127" t="s">
        <v>45</v>
      </c>
      <c r="G99" s="86"/>
      <c r="H99" s="161"/>
      <c r="I99" s="131"/>
      <c r="J99" s="127" t="s">
        <v>45</v>
      </c>
      <c r="K99" s="127" t="s">
        <v>45</v>
      </c>
      <c r="L99" s="131"/>
      <c r="M99" s="131"/>
      <c r="N99" s="131" t="s">
        <v>215</v>
      </c>
      <c r="O99" s="131"/>
    </row>
    <row r="100" customFormat="false" ht="75.75" hidden="false" customHeight="true" outlineLevel="0" collapsed="false">
      <c r="A100" s="162" t="s">
        <v>216</v>
      </c>
      <c r="B100" s="162"/>
      <c r="C100" s="162"/>
      <c r="D100" s="185" t="s">
        <v>217</v>
      </c>
      <c r="E100" s="109" t="s">
        <v>45</v>
      </c>
      <c r="F100" s="109" t="s">
        <v>45</v>
      </c>
      <c r="G100" s="109" t="s">
        <v>45</v>
      </c>
      <c r="H100" s="163"/>
      <c r="I100" s="108"/>
      <c r="J100" s="109" t="s">
        <v>45</v>
      </c>
      <c r="K100" s="109" t="s">
        <v>45</v>
      </c>
      <c r="L100" s="108" t="s">
        <v>218</v>
      </c>
      <c r="M100" s="108" t="s">
        <v>219</v>
      </c>
      <c r="N100" s="108" t="s">
        <v>220</v>
      </c>
      <c r="O100" s="108"/>
    </row>
    <row r="101" customFormat="false" ht="358.5" hidden="false" customHeight="true" outlineLevel="0" collapsed="false">
      <c r="A101" s="162"/>
      <c r="B101" s="162"/>
      <c r="C101" s="162"/>
      <c r="D101" s="133" t="s">
        <v>221</v>
      </c>
      <c r="E101" s="109" t="s">
        <v>45</v>
      </c>
      <c r="F101" s="109" t="s">
        <v>45</v>
      </c>
      <c r="G101" s="198"/>
      <c r="H101" s="163"/>
      <c r="I101" s="108"/>
      <c r="J101" s="109" t="s">
        <v>45</v>
      </c>
      <c r="K101" s="109" t="s">
        <v>45</v>
      </c>
      <c r="L101" s="108"/>
      <c r="M101" s="108"/>
      <c r="N101" s="85" t="s">
        <v>222</v>
      </c>
      <c r="O101" s="108"/>
    </row>
    <row r="102" customFormat="false" ht="266.25" hidden="false" customHeight="true" outlineLevel="0" collapsed="false">
      <c r="A102" s="162"/>
      <c r="B102" s="162"/>
      <c r="C102" s="162"/>
      <c r="D102" s="185" t="s">
        <v>223</v>
      </c>
      <c r="E102" s="109" t="s">
        <v>45</v>
      </c>
      <c r="F102" s="109" t="s">
        <v>45</v>
      </c>
      <c r="G102" s="109"/>
      <c r="H102" s="163"/>
      <c r="I102" s="108"/>
      <c r="J102" s="109" t="s">
        <v>45</v>
      </c>
      <c r="K102" s="109" t="s">
        <v>45</v>
      </c>
      <c r="L102" s="108" t="s">
        <v>224</v>
      </c>
      <c r="M102" s="108"/>
      <c r="N102" s="108"/>
      <c r="O102" s="108"/>
    </row>
    <row r="103" customFormat="false" ht="74.25" hidden="false" customHeight="true" outlineLevel="0" collapsed="false">
      <c r="A103" s="162"/>
      <c r="B103" s="162"/>
      <c r="C103" s="162"/>
      <c r="D103" s="199" t="s">
        <v>225</v>
      </c>
      <c r="E103" s="146" t="s">
        <v>45</v>
      </c>
      <c r="F103" s="146" t="s">
        <v>45</v>
      </c>
      <c r="G103" s="177"/>
      <c r="H103" s="178"/>
      <c r="I103" s="126"/>
      <c r="J103" s="177" t="s">
        <v>45</v>
      </c>
      <c r="K103" s="177" t="s">
        <v>45</v>
      </c>
      <c r="L103" s="126"/>
      <c r="M103" s="126"/>
      <c r="N103" s="126" t="s">
        <v>226</v>
      </c>
      <c r="O103" s="126"/>
    </row>
    <row r="104" customFormat="false" ht="34.15" hidden="false" customHeight="true" outlineLevel="0" collapsed="false">
      <c r="A104" s="162"/>
      <c r="B104" s="162"/>
      <c r="C104" s="162"/>
      <c r="D104" s="151" t="s">
        <v>227</v>
      </c>
      <c r="E104" s="127" t="s">
        <v>45</v>
      </c>
      <c r="F104" s="127" t="s">
        <v>45</v>
      </c>
      <c r="G104" s="86"/>
      <c r="H104" s="161"/>
      <c r="I104" s="131"/>
      <c r="J104" s="86" t="s">
        <v>45</v>
      </c>
      <c r="K104" s="86" t="s">
        <v>45</v>
      </c>
      <c r="L104" s="131"/>
      <c r="M104" s="131"/>
      <c r="N104" s="131" t="s">
        <v>228</v>
      </c>
      <c r="O104" s="131"/>
    </row>
    <row r="105" customFormat="false" ht="63.75" hidden="false" customHeight="true" outlineLevel="0" collapsed="false">
      <c r="A105" s="162" t="s">
        <v>229</v>
      </c>
      <c r="B105" s="162"/>
      <c r="C105" s="162"/>
      <c r="D105" s="185" t="s">
        <v>230</v>
      </c>
      <c r="E105" s="109" t="s">
        <v>45</v>
      </c>
      <c r="F105" s="109" t="s">
        <v>45</v>
      </c>
      <c r="G105" s="109" t="s">
        <v>45</v>
      </c>
      <c r="H105" s="163"/>
      <c r="I105" s="108"/>
      <c r="J105" s="109" t="s">
        <v>45</v>
      </c>
      <c r="K105" s="109" t="s">
        <v>45</v>
      </c>
      <c r="L105" s="108" t="s">
        <v>231</v>
      </c>
      <c r="M105" s="108" t="s">
        <v>232</v>
      </c>
      <c r="N105" s="108" t="s">
        <v>233</v>
      </c>
      <c r="O105" s="108"/>
    </row>
    <row r="106" customFormat="false" ht="377.25" hidden="false" customHeight="true" outlineLevel="0" collapsed="false">
      <c r="A106" s="162"/>
      <c r="B106" s="162"/>
      <c r="C106" s="162"/>
      <c r="D106" s="200"/>
      <c r="E106" s="198"/>
      <c r="F106" s="198"/>
      <c r="G106" s="198"/>
      <c r="H106" s="163"/>
      <c r="I106" s="108"/>
      <c r="J106" s="198"/>
      <c r="K106" s="198"/>
      <c r="L106" s="108"/>
      <c r="M106" s="108"/>
      <c r="N106" s="108"/>
      <c r="O106" s="108"/>
    </row>
    <row r="107" customFormat="false" ht="42.75" hidden="false" customHeight="true" outlineLevel="0" collapsed="false">
      <c r="A107" s="162"/>
      <c r="B107" s="162"/>
      <c r="C107" s="162"/>
      <c r="D107" s="145" t="s">
        <v>214</v>
      </c>
      <c r="E107" s="146" t="s">
        <v>45</v>
      </c>
      <c r="F107" s="146" t="s">
        <v>45</v>
      </c>
      <c r="G107" s="177"/>
      <c r="H107" s="178"/>
      <c r="I107" s="126"/>
      <c r="J107" s="146" t="s">
        <v>45</v>
      </c>
      <c r="K107" s="146" t="s">
        <v>45</v>
      </c>
      <c r="L107" s="126"/>
      <c r="M107" s="126"/>
      <c r="N107" s="126" t="s">
        <v>234</v>
      </c>
      <c r="O107" s="126"/>
    </row>
    <row r="108" customFormat="false" ht="38.65" hidden="false" customHeight="true" outlineLevel="0" collapsed="false">
      <c r="A108" s="162"/>
      <c r="B108" s="162"/>
      <c r="C108" s="162"/>
      <c r="D108" s="165" t="s">
        <v>227</v>
      </c>
      <c r="E108" s="116" t="s">
        <v>45</v>
      </c>
      <c r="F108" s="116" t="s">
        <v>45</v>
      </c>
      <c r="G108" s="82"/>
      <c r="H108" s="166"/>
      <c r="I108" s="120"/>
      <c r="J108" s="82" t="s">
        <v>45</v>
      </c>
      <c r="K108" s="82" t="s">
        <v>45</v>
      </c>
      <c r="L108" s="120"/>
      <c r="M108" s="120"/>
      <c r="N108" s="120" t="s">
        <v>235</v>
      </c>
      <c r="O108" s="120"/>
    </row>
    <row r="109" customFormat="false" ht="171.75" hidden="false" customHeight="true" outlineLevel="0" collapsed="false">
      <c r="A109" s="162" t="s">
        <v>236</v>
      </c>
      <c r="B109" s="162"/>
      <c r="C109" s="162"/>
      <c r="D109" s="201" t="s">
        <v>237</v>
      </c>
      <c r="E109" s="121" t="s">
        <v>45</v>
      </c>
      <c r="F109" s="121" t="s">
        <v>45</v>
      </c>
      <c r="G109" s="121" t="s">
        <v>45</v>
      </c>
      <c r="H109" s="202"/>
      <c r="I109" s="74"/>
      <c r="J109" s="121" t="s">
        <v>45</v>
      </c>
      <c r="K109" s="121" t="s">
        <v>45</v>
      </c>
      <c r="L109" s="79"/>
      <c r="M109" s="80" t="s">
        <v>238</v>
      </c>
      <c r="N109" s="80" t="s">
        <v>239</v>
      </c>
      <c r="O109" s="80"/>
    </row>
    <row r="110" customFormat="false" ht="40.5" hidden="false" customHeight="true" outlineLevel="0" collapsed="false">
      <c r="A110" s="162"/>
      <c r="B110" s="162"/>
      <c r="C110" s="162"/>
      <c r="D110" s="141" t="s">
        <v>214</v>
      </c>
      <c r="E110" s="127" t="s">
        <v>45</v>
      </c>
      <c r="F110" s="127" t="s">
        <v>45</v>
      </c>
      <c r="G110" s="86"/>
      <c r="H110" s="161"/>
      <c r="I110" s="131"/>
      <c r="J110" s="127" t="s">
        <v>45</v>
      </c>
      <c r="K110" s="127" t="s">
        <v>45</v>
      </c>
      <c r="L110" s="131"/>
      <c r="M110" s="131"/>
      <c r="N110" s="131" t="s">
        <v>240</v>
      </c>
      <c r="O110" s="131"/>
    </row>
    <row r="111" customFormat="false" ht="95.25" hidden="false" customHeight="true" outlineLevel="0" collapsed="false">
      <c r="A111" s="162" t="s">
        <v>241</v>
      </c>
      <c r="B111" s="162"/>
      <c r="C111" s="162"/>
      <c r="D111" s="185" t="s">
        <v>242</v>
      </c>
      <c r="E111" s="109" t="s">
        <v>45</v>
      </c>
      <c r="F111" s="109" t="s">
        <v>45</v>
      </c>
      <c r="G111" s="109" t="s">
        <v>45</v>
      </c>
      <c r="H111" s="163"/>
      <c r="I111" s="108"/>
      <c r="J111" s="109" t="s">
        <v>45</v>
      </c>
      <c r="K111" s="109" t="s">
        <v>45</v>
      </c>
      <c r="L111" s="108"/>
      <c r="M111" s="108" t="s">
        <v>243</v>
      </c>
      <c r="N111" s="108" t="s">
        <v>244</v>
      </c>
      <c r="O111" s="108"/>
    </row>
    <row r="112" customFormat="false" ht="69.75" hidden="false" customHeight="true" outlineLevel="0" collapsed="false">
      <c r="A112" s="162"/>
      <c r="B112" s="162"/>
      <c r="C112" s="162"/>
      <c r="D112" s="185" t="s">
        <v>245</v>
      </c>
      <c r="E112" s="109"/>
      <c r="F112" s="109"/>
      <c r="G112" s="109"/>
      <c r="H112" s="163"/>
      <c r="I112" s="113"/>
      <c r="J112" s="109"/>
      <c r="K112" s="109"/>
      <c r="L112" s="188"/>
      <c r="M112" s="108"/>
      <c r="N112" s="108" t="s">
        <v>246</v>
      </c>
      <c r="O112" s="108"/>
    </row>
    <row r="113" customFormat="false" ht="251.25" hidden="false" customHeight="true" outlineLevel="0" collapsed="false">
      <c r="A113" s="162"/>
      <c r="B113" s="162"/>
      <c r="C113" s="162"/>
      <c r="D113" s="141" t="s">
        <v>247</v>
      </c>
      <c r="E113" s="127" t="s">
        <v>45</v>
      </c>
      <c r="F113" s="127" t="s">
        <v>45</v>
      </c>
      <c r="G113" s="86"/>
      <c r="H113" s="161"/>
      <c r="I113" s="130"/>
      <c r="J113" s="127" t="s">
        <v>45</v>
      </c>
      <c r="K113" s="127" t="s">
        <v>45</v>
      </c>
      <c r="L113" s="87"/>
      <c r="M113" s="131"/>
      <c r="N113" s="131" t="s">
        <v>248</v>
      </c>
      <c r="O113" s="131"/>
    </row>
    <row r="114" customFormat="false" ht="91.5" hidden="false" customHeight="true" outlineLevel="0" collapsed="false">
      <c r="A114" s="73" t="s">
        <v>249</v>
      </c>
      <c r="B114" s="73"/>
      <c r="C114" s="73"/>
      <c r="D114" s="74" t="s">
        <v>250</v>
      </c>
      <c r="E114" s="121" t="s">
        <v>45</v>
      </c>
      <c r="F114" s="121" t="s">
        <v>45</v>
      </c>
      <c r="G114" s="121" t="s">
        <v>45</v>
      </c>
      <c r="H114" s="169"/>
      <c r="I114" s="74"/>
      <c r="J114" s="121" t="s">
        <v>45</v>
      </c>
      <c r="K114" s="121" t="s">
        <v>45</v>
      </c>
      <c r="L114" s="79" t="s">
        <v>251</v>
      </c>
      <c r="M114" s="80" t="s">
        <v>252</v>
      </c>
      <c r="N114" s="80" t="s">
        <v>253</v>
      </c>
      <c r="O114" s="80"/>
    </row>
    <row r="115" customFormat="false" ht="54.75" hidden="false" customHeight="true" outlineLevel="0" collapsed="false">
      <c r="A115" s="73"/>
      <c r="B115" s="73"/>
      <c r="C115" s="73"/>
      <c r="D115" s="81" t="s">
        <v>214</v>
      </c>
      <c r="E115" s="127" t="s">
        <v>45</v>
      </c>
      <c r="F115" s="127" t="s">
        <v>45</v>
      </c>
      <c r="G115" s="86"/>
      <c r="H115" s="161"/>
      <c r="I115" s="81"/>
      <c r="J115" s="127" t="s">
        <v>45</v>
      </c>
      <c r="K115" s="127" t="s">
        <v>45</v>
      </c>
      <c r="L115" s="87"/>
      <c r="M115" s="131"/>
      <c r="N115" s="131" t="s">
        <v>254</v>
      </c>
      <c r="O115" s="131"/>
    </row>
    <row r="116" customFormat="false" ht="12.75" hidden="false" customHeight="false" outlineLevel="0" collapsed="false">
      <c r="A116" s="203"/>
      <c r="B116" s="203"/>
      <c r="C116" s="203"/>
      <c r="D116" s="204"/>
      <c r="E116" s="204"/>
      <c r="F116" s="204"/>
      <c r="G116" s="204"/>
      <c r="H116" s="204"/>
      <c r="J116" s="204"/>
      <c r="K116" s="204"/>
    </row>
    <row r="117" customFormat="false" ht="12.75" hidden="false" customHeight="false" outlineLevel="0" collapsed="false">
      <c r="A117" s="203"/>
      <c r="B117" s="203"/>
      <c r="C117" s="203"/>
      <c r="D117" s="204"/>
      <c r="E117" s="204"/>
      <c r="F117" s="204"/>
      <c r="G117" s="204"/>
      <c r="H117" s="204"/>
      <c r="J117" s="204"/>
      <c r="K117" s="204"/>
    </row>
    <row r="118" customFormat="false" ht="12.75" hidden="false" customHeight="false" outlineLevel="0" collapsed="false">
      <c r="A118" s="203"/>
      <c r="B118" s="203"/>
      <c r="C118" s="203"/>
      <c r="D118" s="205"/>
      <c r="F118" s="205"/>
      <c r="G118" s="205"/>
      <c r="H118" s="205"/>
      <c r="K118" s="205"/>
    </row>
    <row r="119" customFormat="false" ht="12.75" hidden="false" customHeight="false" outlineLevel="0" collapsed="false">
      <c r="A119" s="203"/>
      <c r="B119" s="203"/>
      <c r="C119" s="203"/>
      <c r="D119" s="205"/>
      <c r="H119" s="205"/>
    </row>
    <row r="120" customFormat="false" ht="12.75" hidden="false" customHeight="false" outlineLevel="0" collapsed="false">
      <c r="A120" s="203"/>
      <c r="B120" s="203"/>
      <c r="C120" s="203"/>
      <c r="D120" s="205"/>
      <c r="H120" s="205"/>
    </row>
    <row r="121" customFormat="false" ht="12.75" hidden="false" customHeight="false" outlineLevel="0" collapsed="false">
      <c r="H121" s="205"/>
    </row>
    <row r="122" customFormat="false" ht="12.75" hidden="false" customHeight="false" outlineLevel="0" collapsed="false">
      <c r="H122" s="205"/>
    </row>
  </sheetData>
  <mergeCells count="101">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D26"/>
    <mergeCell ref="A27:B28"/>
    <mergeCell ref="C27:H27"/>
    <mergeCell ref="C28:H28"/>
    <mergeCell ref="A29:B30"/>
    <mergeCell ref="C29:H29"/>
    <mergeCell ref="C30:H30"/>
    <mergeCell ref="A33:C34"/>
    <mergeCell ref="D33:D34"/>
    <mergeCell ref="E33:F33"/>
    <mergeCell ref="G33:G34"/>
    <mergeCell ref="H33:H34"/>
    <mergeCell ref="J33:K33"/>
    <mergeCell ref="L33:L34"/>
    <mergeCell ref="M33:M34"/>
    <mergeCell ref="N33:N34"/>
    <mergeCell ref="O33:O34"/>
    <mergeCell ref="I35:O35"/>
    <mergeCell ref="A36:C36"/>
    <mergeCell ref="A37:C38"/>
    <mergeCell ref="A39:C39"/>
    <mergeCell ref="A40:C40"/>
    <mergeCell ref="A41:C41"/>
    <mergeCell ref="I42:O42"/>
    <mergeCell ref="A43:C43"/>
    <mergeCell ref="A44:C44"/>
    <mergeCell ref="A45:C45"/>
    <mergeCell ref="G45:G46"/>
    <mergeCell ref="A46:C46"/>
    <mergeCell ref="A47:C47"/>
    <mergeCell ref="I48:O48"/>
    <mergeCell ref="A49:C51"/>
    <mergeCell ref="G49:G50"/>
    <mergeCell ref="A52:C54"/>
    <mergeCell ref="A55:C55"/>
    <mergeCell ref="A56:C56"/>
    <mergeCell ref="A57:C57"/>
    <mergeCell ref="A58:C58"/>
    <mergeCell ref="A59:C60"/>
    <mergeCell ref="A61:C63"/>
    <mergeCell ref="A64:C66"/>
    <mergeCell ref="A67:C67"/>
    <mergeCell ref="A68:C68"/>
    <mergeCell ref="A69:C69"/>
    <mergeCell ref="A70:C70"/>
    <mergeCell ref="I71:O71"/>
    <mergeCell ref="A72:C73"/>
    <mergeCell ref="A74:C75"/>
    <mergeCell ref="A76:C77"/>
    <mergeCell ref="I78:O78"/>
    <mergeCell ref="A79:C79"/>
    <mergeCell ref="A80:C80"/>
    <mergeCell ref="I81:O81"/>
    <mergeCell ref="A82:C84"/>
    <mergeCell ref="A85:C87"/>
    <mergeCell ref="A88:C90"/>
    <mergeCell ref="A91:C92"/>
    <mergeCell ref="A93:C94"/>
    <mergeCell ref="A95:C95"/>
    <mergeCell ref="A96:C97"/>
    <mergeCell ref="A98:C99"/>
    <mergeCell ref="A100:C104"/>
    <mergeCell ref="A105:C108"/>
    <mergeCell ref="A109:C110"/>
    <mergeCell ref="A111:C113"/>
    <mergeCell ref="A114:C115"/>
  </mergeCells>
  <dataValidations count="1">
    <dataValidation allowBlank="true" errorStyle="stop" operator="between" showDropDown="false" showErrorMessage="true" showInputMessage="false" sqref="E36:F41 E43:F47 E49:F49 E51:F52 G52 E54:F55 G55 E57:F58 E61:G61 E63:F64 G64 E66:F66 E70:G70 E72:G72 E73:F77 G74 G76 E79:G79 E80:F80 E82:G82 E84:F85 G85 E87:F88 G88 E90:F95 G91 G93 G95 E98:G98 E99:F105 G100 G105 E107:F111 G109 G111 E112:G112 E113:F115 G114"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65"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2" manualBreakCount="12">
    <brk id="32" man="true" max="16383" min="0"/>
    <brk id="46" man="true" max="16383" min="0"/>
    <brk id="49" man="true" max="16383" min="0"/>
    <brk id="54" man="true" max="16383" min="0"/>
    <brk id="58" man="true" max="16383" min="0"/>
    <brk id="66" man="true" max="16383" min="0"/>
    <brk id="77" man="true" max="16383" min="0"/>
    <brk id="84" man="true" max="16383" min="0"/>
    <brk id="90" man="true" max="16383" min="0"/>
    <brk id="94" man="true" max="16383" min="0"/>
    <brk id="104" man="true" max="16383" min="0"/>
    <brk id="110"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八木　直人</cp:lastModifiedBy>
  <cp:lastPrinted>2024-06-26T10:42:06Z</cp:lastPrinted>
  <dcterms:modified xsi:type="dcterms:W3CDTF">2024-06-26T12:18:52Z</dcterms:modified>
  <cp:revision>0</cp:revision>
  <dc:subject/>
  <dc:title/>
</cp:coreProperties>
</file>